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Data" sheetId="1" state="visible" r:id="rId2"/>
    <sheet name="Press" sheetId="2" state="visible" r:id="rId3"/>
    <sheet name="WRMD" sheetId="3" state="hidden" r:id="rId4"/>
    <sheet name="Daily Water Situation" sheetId="4" state="hidden" r:id="rId5"/>
    <sheet name="Res. Storages for Chairman" sheetId="5" state="hidden" r:id="rId6"/>
    <sheet name="Sheet2" sheetId="6" state="hidden" r:id="rId7"/>
  </sheets>
  <definedNames>
    <definedName function="false" hidden="false" localSheetId="0" name="_xlnm.Print_Area" vbProcedure="false">'Daily Data'!$A$1:$E$58</definedName>
    <definedName function="false" hidden="false" localSheetId="0" name="_xlnm.Print_Titles" vbProcedure="false">'Daily Data'!$1:$2</definedName>
    <definedName function="false" hidden="false" localSheetId="3" name="_xlnm.Print_Area" vbProcedure="false">'Daily Water Situation'!$A$1:$G$49</definedName>
    <definedName function="false" hidden="false" localSheetId="3" name="_xlnm.Print_Titles" vbProcedure="false">'Daily Water Situation'!$1:$5</definedName>
    <definedName function="false" hidden="false" localSheetId="1" name="_xlnm.Print_Area" vbProcedure="false">Press!$A$1:$F$49</definedName>
    <definedName function="false" hidden="false" localSheetId="4" name="_xlnm.Print_Area" vbProcedure="false">'Res. Storages for Chairman'!$A$1:$G$12</definedName>
    <definedName function="false" hidden="false" localSheetId="4" name="_xlnm.Print_Titles" vbProcedure="false">'Res. Storages for Chairm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8">
  <si>
    <t xml:space="preserve">PAKISTAN WATER AND POWER DEVELOPMENT AUTHORITY                                                                                                                                                                                                                                            HYDROLOGY &amp; WATER MANAGEMENT ORGANIZATION (H&amp;WM)                                                                                                                                                                                                                       DAILY HYDROLOGICAL DATA</t>
  </si>
  <si>
    <t xml:space="preserve">Date: 19-12-2024</t>
  </si>
  <si>
    <t xml:space="preserve">(Discharges  in 1000 Cusecs)</t>
  </si>
  <si>
    <t xml:space="preserve">Stations</t>
  </si>
  <si>
    <t xml:space="preserve">Today</t>
  </si>
  <si>
    <t xml:space="preserve">Last Year                                                                </t>
  </si>
  <si>
    <r>
      <rPr>
        <b val="true"/>
        <sz val="14"/>
        <color rgb="FF000000"/>
        <rFont val="Calibri"/>
        <family val="2"/>
      </rPr>
      <t xml:space="preserve">Average                                                                     
Last 5-Years                                                               
</t>
    </r>
    <r>
      <rPr>
        <b val="true"/>
        <sz val="11"/>
        <color rgb="FF000000"/>
        <rFont val="Calibri"/>
        <family val="2"/>
      </rPr>
      <t xml:space="preserve">(2019 to 2023)</t>
    </r>
  </si>
  <si>
    <r>
      <rPr>
        <b val="true"/>
        <sz val="14"/>
        <color rgb="FF000000"/>
        <rFont val="Calibri"/>
        <family val="2"/>
      </rPr>
      <t xml:space="preserve">Average                                                                     
Last 10-Years                                                               
</t>
    </r>
    <r>
      <rPr>
        <b val="true"/>
        <sz val="11"/>
        <color rgb="FF000000"/>
        <rFont val="Calibri"/>
        <family val="2"/>
      </rPr>
      <t xml:space="preserve">(2014 to 2023)</t>
    </r>
  </si>
  <si>
    <t xml:space="preserve">River Inflows (Mean)</t>
  </si>
  <si>
    <t xml:space="preserve">Indus at Tarbela</t>
  </si>
  <si>
    <t xml:space="preserve">Kabul at Nowshera</t>
  </si>
  <si>
    <t xml:space="preserve">Jhelum at Mangla</t>
  </si>
  <si>
    <r>
      <rPr>
        <sz val="13"/>
        <color rgb="FF000000"/>
        <rFont val="Calibri"/>
        <family val="2"/>
      </rPr>
      <t xml:space="preserve">Chenab at Marala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at 0600 hrs)</t>
    </r>
  </si>
  <si>
    <t xml:space="preserve">Total</t>
  </si>
  <si>
    <r>
      <rPr>
        <b val="true"/>
        <u val="single"/>
        <sz val="13"/>
        <color rgb="FF000000"/>
        <rFont val="Calibri"/>
        <family val="2"/>
      </rPr>
      <t xml:space="preserve">Skardu (Kachura) Temperature (</t>
    </r>
    <r>
      <rPr>
        <b val="true"/>
        <u val="single"/>
        <sz val="14"/>
        <color rgb="FF000000"/>
        <rFont val="Calibri"/>
        <family val="2"/>
      </rPr>
      <t xml:space="preserve">°</t>
    </r>
    <r>
      <rPr>
        <b val="true"/>
        <u val="single"/>
        <sz val="13"/>
        <color rgb="FF000000"/>
        <rFont val="Calibri"/>
        <family val="2"/>
      </rPr>
      <t xml:space="preserve">C )</t>
    </r>
  </si>
  <si>
    <t xml:space="preserve">Maximum</t>
  </si>
  <si>
    <t xml:space="preserve">Minimum</t>
  </si>
  <si>
    <t xml:space="preserve">Reservoir Outflows (Mean)</t>
  </si>
  <si>
    <t xml:space="preserve">Tarbela</t>
  </si>
  <si>
    <t xml:space="preserve">Mangla</t>
  </si>
  <si>
    <t xml:space="preserve">Chashma</t>
  </si>
  <si>
    <t xml:space="preserve">C-J Link</t>
  </si>
  <si>
    <t xml:space="preserve">CRBC</t>
  </si>
  <si>
    <t xml:space="preserve">IRSA Indent at Reservoirs</t>
  </si>
  <si>
    <t xml:space="preserve">Sindh Barrages Discharge (Upstream at 0600 hrs)</t>
  </si>
  <si>
    <t xml:space="preserve">Guddu</t>
  </si>
  <si>
    <t xml:space="preserve">Sukkur</t>
  </si>
  <si>
    <t xml:space="preserve">Kotri</t>
  </si>
  <si>
    <t xml:space="preserve">Reservoir Levels in ft. (at 0600 hrs)</t>
  </si>
  <si>
    <t xml:space="preserve">Reservoir Storages in MAF (at 0600 hrs)</t>
  </si>
  <si>
    <t xml:space="preserve">  Director (WRMD)                               238-Wapda House, Lahore</t>
  </si>
  <si>
    <t xml:space="preserve">Copy To:</t>
  </si>
  <si>
    <t xml:space="preserve">1. SO to Chairman</t>
  </si>
  <si>
    <t xml:space="preserve">2. PSO to Chairman</t>
  </si>
  <si>
    <t xml:space="preserve">3. Member (Water)</t>
  </si>
  <si>
    <t xml:space="preserve">4. Member (Power)</t>
  </si>
  <si>
    <t xml:space="preserve">5. Secretary (WAPDA)</t>
  </si>
  <si>
    <t xml:space="preserve">6. GM (C&amp;M) Water</t>
  </si>
  <si>
    <t xml:space="preserve">7. GM (HRM)</t>
  </si>
  <si>
    <t xml:space="preserve">8. GM (Hydel)</t>
  </si>
  <si>
    <t xml:space="preserve">9. CE (H&amp;WM)</t>
  </si>
  <si>
    <t xml:space="preserve">10. CE (Dams)</t>
  </si>
  <si>
    <t xml:space="preserve">11. Director (WRMD)</t>
  </si>
  <si>
    <t xml:space="preserve">12. Web Administration</t>
  </si>
  <si>
    <t xml:space="preserve">13. Director Public Relations</t>
  </si>
  <si>
    <t xml:space="preserve">WAPDA PRESS RELEASE</t>
  </si>
  <si>
    <t xml:space="preserve">Wapda Press Release for Water Situation on</t>
  </si>
  <si>
    <t xml:space="preserve">Station</t>
  </si>
  <si>
    <t xml:space="preserve">Inflows                                                           </t>
  </si>
  <si>
    <t xml:space="preserve">Outflows                                                                           </t>
  </si>
  <si>
    <t xml:space="preserve">Remarks</t>
  </si>
  <si>
    <t xml:space="preserve">(Cusecs)</t>
  </si>
  <si>
    <t xml:space="preserve">Rim Stations</t>
  </si>
  <si>
    <t xml:space="preserve">Mean of 24 hrs</t>
  </si>
  <si>
    <t xml:space="preserve"> -do-</t>
  </si>
  <si>
    <t xml:space="preserve">Chenab at Marala</t>
  </si>
  <si>
    <t xml:space="preserve">At 0600 hrs</t>
  </si>
  <si>
    <t xml:space="preserve">Barrages</t>
  </si>
  <si>
    <t xml:space="preserve">Jinnah</t>
  </si>
  <si>
    <t xml:space="preserve">Taunsa</t>
  </si>
  <si>
    <t xml:space="preserve">Trimmu</t>
  </si>
  <si>
    <t xml:space="preserve">Nil</t>
  </si>
  <si>
    <t xml:space="preserve">Panjnad</t>
  </si>
  <si>
    <t xml:space="preserve">General Investigation Area (GIA)</t>
  </si>
  <si>
    <t xml:space="preserve">Khairabad Bridge</t>
  </si>
  <si>
    <t xml:space="preserve">Reservoirs (at 0600 hrs)</t>
  </si>
  <si>
    <t xml:space="preserve">Reservoir</t>
  </si>
  <si>
    <t xml:space="preserve">Reservoir Level (ft)</t>
  </si>
  <si>
    <t xml:space="preserve">Live Storage Capacity (MAF)</t>
  </si>
  <si>
    <t xml:space="preserve">Min. Operating</t>
  </si>
  <si>
    <t xml:space="preserve">Max. Conservation</t>
  </si>
  <si>
    <t xml:space="preserve">Director (WRMD)                                         238-Wapda House, Lahore</t>
  </si>
  <si>
    <t xml:space="preserve">S U M M A R Y</t>
  </si>
  <si>
    <t xml:space="preserve">RESERVOIRS  POSITION</t>
  </si>
  <si>
    <t xml:space="preserve">Storage</t>
  </si>
  <si>
    <t xml:space="preserve">Inflow</t>
  </si>
  <si>
    <t xml:space="preserve">Outflow </t>
  </si>
  <si>
    <t xml:space="preserve">(in Cusecs)</t>
  </si>
  <si>
    <t xml:space="preserve">Reservoir Level (Ft.)</t>
  </si>
  <si>
    <t xml:space="preserve">Total 
Storage 
Capacity 
(MAF)</t>
  </si>
  <si>
    <t xml:space="preserve">Storage (MAF)</t>
  </si>
  <si>
    <t xml:space="preserve">Last 
Year</t>
  </si>
  <si>
    <t xml:space="preserve">Diff.</t>
  </si>
  <si>
    <t xml:space="preserve">IRSA
Indent</t>
  </si>
  <si>
    <t xml:space="preserve">Last Year</t>
  </si>
  <si>
    <t xml:space="preserve">Average Last 5 Yrs</t>
  </si>
  <si>
    <t xml:space="preserve">Present</t>
  </si>
  <si>
    <r>
      <rPr>
        <sz val="11"/>
        <color rgb="FF000000"/>
        <rFont val="Calibri"/>
        <family val="2"/>
      </rPr>
      <t xml:space="preserve">Escapage Below Kotri (October 01 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to</t>
    </r>
  </si>
  <si>
    <t xml:space="preserve"> )   =</t>
  </si>
  <si>
    <t xml:space="preserve">MAF of Rabi</t>
  </si>
  <si>
    <t xml:space="preserve">DAILY WATER SITUATION</t>
  </si>
  <si>
    <t xml:space="preserve">December 19, 2024</t>
  </si>
  <si>
    <r>
      <rPr>
        <b val="true"/>
        <sz val="14"/>
        <color rgb="FFFFFFFF"/>
        <rFont val="Calibri"/>
        <family val="2"/>
      </rPr>
      <t xml:space="preserve">Average                                                                     
Last 5-Years                                                               
</t>
    </r>
    <r>
      <rPr>
        <b val="true"/>
        <sz val="11"/>
        <color rgb="FFFFFFFF"/>
        <rFont val="Calibri"/>
        <family val="2"/>
      </rPr>
      <t xml:space="preserve">(2019 to 2023)</t>
    </r>
  </si>
  <si>
    <r>
      <rPr>
        <b val="true"/>
        <sz val="14"/>
        <color rgb="FFFFFFFF"/>
        <rFont val="Calibri"/>
        <family val="2"/>
      </rPr>
      <t xml:space="preserve">Average Last 10-Years                                                            
</t>
    </r>
    <r>
      <rPr>
        <b val="true"/>
        <sz val="11"/>
        <color rgb="FFFFFFFF"/>
        <rFont val="Calibri"/>
        <family val="2"/>
      </rPr>
      <t xml:space="preserve">(2014 to 2023)</t>
    </r>
  </si>
  <si>
    <t xml:space="preserve">% Variation w.r.t Last 5-Years Avg</t>
  </si>
  <si>
    <r>
      <rPr>
        <b val="true"/>
        <u val="single"/>
        <sz val="13"/>
        <color rgb="FF000000"/>
        <rFont val="Calibri"/>
        <family val="2"/>
      </rPr>
      <t xml:space="preserve">Skardu (Kachura) Temperature </t>
    </r>
    <r>
      <rPr>
        <b val="true"/>
        <u val="single"/>
        <vertAlign val="superscript"/>
        <sz val="13"/>
        <color rgb="FF000000"/>
        <rFont val="Calibri"/>
        <family val="2"/>
      </rPr>
      <t xml:space="preserve">o</t>
    </r>
    <r>
      <rPr>
        <b val="true"/>
        <u val="single"/>
        <sz val="13"/>
        <color rgb="FF000000"/>
        <rFont val="Calibri"/>
        <family val="2"/>
      </rPr>
      <t xml:space="preserve">C </t>
    </r>
  </si>
  <si>
    <t xml:space="preserve">Legend:</t>
  </si>
  <si>
    <t xml:space="preserve">0 - 25%</t>
  </si>
  <si>
    <t xml:space="preserve">25 - 50%</t>
  </si>
  <si>
    <t xml:space="preserve">       &gt; 50%</t>
  </si>
  <si>
    <r>
      <rPr>
        <sz val="13"/>
        <color rgb="FF000000"/>
        <rFont val="Calibri"/>
        <family val="2"/>
      </rPr>
      <t xml:space="preserve">Tarbela
</t>
    </r>
    <r>
      <rPr>
        <sz val="11"/>
        <color rgb="FF000000"/>
        <rFont val="Calibri"/>
        <family val="2"/>
      </rPr>
      <t xml:space="preserve">MOL 1402.00
MCL 1550.00</t>
    </r>
  </si>
  <si>
    <r>
      <rPr>
        <sz val="13"/>
        <color rgb="FF000000"/>
        <rFont val="Calibri"/>
        <family val="2"/>
      </rPr>
      <t xml:space="preserve">Mangla
</t>
    </r>
    <r>
      <rPr>
        <sz val="11"/>
        <color rgb="FF000000"/>
        <rFont val="Calibri"/>
        <family val="2"/>
      </rPr>
      <t xml:space="preserve">MOL 1050.00
MCL 1242.00</t>
    </r>
  </si>
  <si>
    <r>
      <rPr>
        <sz val="13"/>
        <color rgb="FF000000"/>
        <rFont val="Calibri"/>
        <family val="2"/>
      </rPr>
      <t xml:space="preserve">Chashma
</t>
    </r>
    <r>
      <rPr>
        <sz val="11"/>
        <color rgb="FF000000"/>
        <rFont val="Calibri"/>
        <family val="2"/>
      </rPr>
      <t xml:space="preserve">MOL 638.15
MCL 649.00</t>
    </r>
  </si>
  <si>
    <r>
      <rPr>
        <sz val="13"/>
        <color rgb="FF000000"/>
        <rFont val="Calibri"/>
        <family val="2"/>
      </rPr>
      <t xml:space="preserve">Tarbela
</t>
    </r>
    <r>
      <rPr>
        <sz val="11"/>
        <color rgb="FF000000"/>
        <rFont val="Calibri"/>
        <family val="2"/>
      </rPr>
      <t xml:space="preserve">Max 5.766</t>
    </r>
  </si>
  <si>
    <r>
      <rPr>
        <sz val="13"/>
        <color rgb="FF000000"/>
        <rFont val="Calibri"/>
        <family val="2"/>
      </rPr>
      <t xml:space="preserve">Mangla
</t>
    </r>
    <r>
      <rPr>
        <sz val="11"/>
        <color rgb="FF000000"/>
        <rFont val="Calibri"/>
        <family val="2"/>
      </rPr>
      <t xml:space="preserve">Max 7.277</t>
    </r>
  </si>
  <si>
    <r>
      <rPr>
        <sz val="13"/>
        <color rgb="FF000000"/>
        <rFont val="Calibri"/>
        <family val="2"/>
      </rPr>
      <t xml:space="preserve">Chashma
</t>
    </r>
    <r>
      <rPr>
        <sz val="11"/>
        <color rgb="FF000000"/>
        <rFont val="Calibri"/>
        <family val="2"/>
      </rPr>
      <t xml:space="preserve">Max 0.311</t>
    </r>
  </si>
  <si>
    <r>
      <rPr>
        <b val="true"/>
        <sz val="14"/>
        <color rgb="FF000000"/>
        <rFont val="Calibri"/>
        <family val="2"/>
      </rPr>
      <t xml:space="preserve">Total
</t>
    </r>
    <r>
      <rPr>
        <b val="true"/>
        <sz val="11"/>
        <color rgb="FF000000"/>
        <rFont val="Calibri"/>
        <family val="2"/>
      </rPr>
      <t xml:space="preserve">Max 13.354</t>
    </r>
  </si>
  <si>
    <t xml:space="preserve">Barrages Discharge (Upstream at 0600 hrs)</t>
  </si>
  <si>
    <t xml:space="preserve">River Indus</t>
  </si>
  <si>
    <t xml:space="preserve">Jinnah (Mean 24 hrs)</t>
  </si>
  <si>
    <t xml:space="preserve">Chashma (Mean 24 hrs)</t>
  </si>
  <si>
    <t xml:space="preserve">River Chenab</t>
  </si>
  <si>
    <t xml:space="preserve">RESERVOIRS STORAGES</t>
  </si>
  <si>
    <t xml:space="preserve">RESERVOIR POSITION</t>
  </si>
  <si>
    <t xml:space="preserve">Current Year</t>
  </si>
  <si>
    <t xml:space="preserve">Average</t>
  </si>
  <si>
    <t xml:space="preserve">(2024)</t>
  </si>
  <si>
    <t xml:space="preserve">(2023)</t>
  </si>
  <si>
    <t xml:space="preserve">(Last 5-Years)</t>
  </si>
  <si>
    <t xml:space="preserve">(Last 10-Years)</t>
  </si>
  <si>
    <t xml:space="preserve">Reservoir Level (Feet)</t>
  </si>
  <si>
    <t xml:space="preserve">(Ft.)</t>
  </si>
  <si>
    <t xml:space="preserve">More than Last year</t>
  </si>
  <si>
    <t xml:space="preserve">More than Last 5-years Average &amp;</t>
  </si>
  <si>
    <t xml:space="preserve">More than Last 10-years Average</t>
  </si>
  <si>
    <t xml:space="preserve">Mangla </t>
  </si>
  <si>
    <t xml:space="preserve">Storage  (MAF)</t>
  </si>
  <si>
    <t xml:space="preserve">(MAF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[$-409]d\-mmm\-yy"/>
    <numFmt numFmtId="171" formatCode="0%"/>
    <numFmt numFmtId="172" formatCode="[RED]\▲;\▼;[BLUE]\►"/>
    <numFmt numFmtId="173" formatCode="[RED]\▲;[BLUE]\▼;\►"/>
    <numFmt numFmtId="174" formatCode="@"/>
    <numFmt numFmtId="175" formatCode="0.000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3.5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3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0066CC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24"/>
      <color rgb="FFFFFFFF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vertAlign val="superscript"/>
      <sz val="13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75600</xdr:rowOff>
    </xdr:from>
    <xdr:to>
      <xdr:col>3</xdr:col>
      <xdr:colOff>353160</xdr:colOff>
      <xdr:row>0</xdr:row>
      <xdr:rowOff>109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720" y="75600"/>
          <a:ext cx="11588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5</xdr:row>
      <xdr:rowOff>123840</xdr:rowOff>
    </xdr:from>
    <xdr:to>
      <xdr:col>3</xdr:col>
      <xdr:colOff>464040</xdr:colOff>
      <xdr:row>25</xdr:row>
      <xdr:rowOff>343080</xdr:rowOff>
    </xdr:to>
    <xdr:sp>
      <xdr:nvSpPr>
        <xdr:cNvPr id="1" name="Rectangle 2"/>
        <xdr:cNvSpPr/>
      </xdr:nvSpPr>
      <xdr:spPr>
        <a:xfrm>
          <a:off x="4458960" y="11518920"/>
          <a:ext cx="393480" cy="219240"/>
        </a:xfrm>
        <a:prstGeom prst="rect">
          <a:avLst/>
        </a:prstGeom>
        <a:solidFill>
          <a:srgbClr val="ff0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5</xdr:row>
      <xdr:rowOff>123840</xdr:rowOff>
    </xdr:from>
    <xdr:to>
      <xdr:col>2</xdr:col>
      <xdr:colOff>504360</xdr:colOff>
      <xdr:row>25</xdr:row>
      <xdr:rowOff>343080</xdr:rowOff>
    </xdr:to>
    <xdr:sp>
      <xdr:nvSpPr>
        <xdr:cNvPr id="2" name="Rectangle 3"/>
        <xdr:cNvSpPr/>
      </xdr:nvSpPr>
      <xdr:spPr>
        <a:xfrm>
          <a:off x="3351960" y="11518920"/>
          <a:ext cx="393480" cy="219240"/>
        </a:xfrm>
        <a:prstGeom prst="rect">
          <a:avLst/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25</xdr:row>
      <xdr:rowOff>123840</xdr:rowOff>
    </xdr:from>
    <xdr:to>
      <xdr:col>1</xdr:col>
      <xdr:colOff>564480</xdr:colOff>
      <xdr:row>25</xdr:row>
      <xdr:rowOff>343080</xdr:rowOff>
    </xdr:to>
    <xdr:sp>
      <xdr:nvSpPr>
        <xdr:cNvPr id="3" name="Rectangle 4"/>
        <xdr:cNvSpPr/>
      </xdr:nvSpPr>
      <xdr:spPr>
        <a:xfrm>
          <a:off x="2265120" y="11518920"/>
          <a:ext cx="393120" cy="219240"/>
        </a:xfrm>
        <a:prstGeom prst="rect">
          <a:avLst/>
        </a:prstGeom>
        <a:solidFill>
          <a:srgbClr val="00b0f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8</xdr:row>
      <xdr:rowOff>123480</xdr:rowOff>
    </xdr:from>
    <xdr:to>
      <xdr:col>3</xdr:col>
      <xdr:colOff>464040</xdr:colOff>
      <xdr:row>48</xdr:row>
      <xdr:rowOff>343080</xdr:rowOff>
    </xdr:to>
    <xdr:sp>
      <xdr:nvSpPr>
        <xdr:cNvPr id="4" name="Rectangle 5"/>
        <xdr:cNvSpPr/>
      </xdr:nvSpPr>
      <xdr:spPr>
        <a:xfrm>
          <a:off x="4458960" y="20034000"/>
          <a:ext cx="393480" cy="219600"/>
        </a:xfrm>
        <a:prstGeom prst="rect">
          <a:avLst/>
        </a:prstGeom>
        <a:solidFill>
          <a:srgbClr val="ff0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48</xdr:row>
      <xdr:rowOff>123480</xdr:rowOff>
    </xdr:from>
    <xdr:to>
      <xdr:col>2</xdr:col>
      <xdr:colOff>504360</xdr:colOff>
      <xdr:row>48</xdr:row>
      <xdr:rowOff>343080</xdr:rowOff>
    </xdr:to>
    <xdr:sp>
      <xdr:nvSpPr>
        <xdr:cNvPr id="5" name="Rectangle 6"/>
        <xdr:cNvSpPr/>
      </xdr:nvSpPr>
      <xdr:spPr>
        <a:xfrm>
          <a:off x="3351960" y="20034000"/>
          <a:ext cx="393480" cy="219600"/>
        </a:xfrm>
        <a:prstGeom prst="rect">
          <a:avLst/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48</xdr:row>
      <xdr:rowOff>123480</xdr:rowOff>
    </xdr:from>
    <xdr:to>
      <xdr:col>1</xdr:col>
      <xdr:colOff>564480</xdr:colOff>
      <xdr:row>48</xdr:row>
      <xdr:rowOff>343080</xdr:rowOff>
    </xdr:to>
    <xdr:sp>
      <xdr:nvSpPr>
        <xdr:cNvPr id="6" name="Rectangle 7"/>
        <xdr:cNvSpPr/>
      </xdr:nvSpPr>
      <xdr:spPr>
        <a:xfrm>
          <a:off x="2265120" y="20034000"/>
          <a:ext cx="393120" cy="219600"/>
        </a:xfrm>
        <a:prstGeom prst="rect">
          <a:avLst/>
        </a:prstGeom>
        <a:solidFill>
          <a:srgbClr val="00b0f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75600</xdr:rowOff>
    </xdr:from>
    <xdr:to>
      <xdr:col>3</xdr:col>
      <xdr:colOff>353160</xdr:colOff>
      <xdr:row>0</xdr:row>
      <xdr:rowOff>1096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82720" y="75600"/>
          <a:ext cx="11588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1</xdr:row>
      <xdr:rowOff>123480</xdr:rowOff>
    </xdr:from>
    <xdr:to>
      <xdr:col>3</xdr:col>
      <xdr:colOff>464040</xdr:colOff>
      <xdr:row>11</xdr:row>
      <xdr:rowOff>343080</xdr:rowOff>
    </xdr:to>
    <xdr:sp>
      <xdr:nvSpPr>
        <xdr:cNvPr id="8" name="Rectangle 5"/>
        <xdr:cNvSpPr/>
      </xdr:nvSpPr>
      <xdr:spPr>
        <a:xfrm>
          <a:off x="4458960" y="5295600"/>
          <a:ext cx="393480" cy="219600"/>
        </a:xfrm>
        <a:prstGeom prst="rect">
          <a:avLst/>
        </a:prstGeom>
        <a:solidFill>
          <a:srgbClr val="ff0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1</xdr:row>
      <xdr:rowOff>123480</xdr:rowOff>
    </xdr:from>
    <xdr:to>
      <xdr:col>2</xdr:col>
      <xdr:colOff>504360</xdr:colOff>
      <xdr:row>11</xdr:row>
      <xdr:rowOff>343080</xdr:rowOff>
    </xdr:to>
    <xdr:sp>
      <xdr:nvSpPr>
        <xdr:cNvPr id="9" name="Rectangle 6"/>
        <xdr:cNvSpPr/>
      </xdr:nvSpPr>
      <xdr:spPr>
        <a:xfrm>
          <a:off x="3351960" y="5295600"/>
          <a:ext cx="393480" cy="219600"/>
        </a:xfrm>
        <a:prstGeom prst="rect">
          <a:avLst/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11</xdr:row>
      <xdr:rowOff>123480</xdr:rowOff>
    </xdr:from>
    <xdr:to>
      <xdr:col>1</xdr:col>
      <xdr:colOff>564480</xdr:colOff>
      <xdr:row>11</xdr:row>
      <xdr:rowOff>343080</xdr:rowOff>
    </xdr:to>
    <xdr:sp>
      <xdr:nvSpPr>
        <xdr:cNvPr id="10" name="Rectangle 7"/>
        <xdr:cNvSpPr/>
      </xdr:nvSpPr>
      <xdr:spPr>
        <a:xfrm>
          <a:off x="2265120" y="5295600"/>
          <a:ext cx="393120" cy="219600"/>
        </a:xfrm>
        <a:prstGeom prst="rect">
          <a:avLst/>
        </a:prstGeom>
        <a:solidFill>
          <a:srgbClr val="00b0f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18.56"/>
    <col collapsed="false" customWidth="false" hidden="false" outlineLevel="0" max="257" min="6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/>
    </row>
    <row r="3" customFormat="false" ht="23.25" hidden="false" customHeight="true" outlineLevel="0" collapsed="false">
      <c r="A3" s="4"/>
      <c r="C3" s="5" t="s">
        <v>2</v>
      </c>
      <c r="D3" s="5"/>
      <c r="E3" s="5"/>
    </row>
    <row r="4" s="9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H4" s="0"/>
    </row>
    <row r="5" customFormat="false" ht="30.75" hidden="false" customHeight="true" outlineLevel="0" collapsed="false">
      <c r="A5" s="10" t="s">
        <v>8</v>
      </c>
      <c r="B5" s="11"/>
      <c r="C5" s="11"/>
      <c r="D5" s="11"/>
      <c r="E5" s="11"/>
    </row>
    <row r="6" customFormat="false" ht="25.5" hidden="false" customHeight="true" outlineLevel="0" collapsed="false">
      <c r="A6" s="12" t="s">
        <v>9</v>
      </c>
      <c r="B6" s="13" t="n">
        <v>16.8</v>
      </c>
      <c r="C6" s="13" t="n">
        <v>18.5</v>
      </c>
      <c r="D6" s="13" t="n">
        <v>19.7</v>
      </c>
      <c r="E6" s="14" t="n">
        <v>19.6</v>
      </c>
    </row>
    <row r="7" customFormat="false" ht="25.5" hidden="false" customHeight="true" outlineLevel="0" collapsed="false">
      <c r="A7" s="15" t="s">
        <v>10</v>
      </c>
      <c r="B7" s="16" t="n">
        <v>12.4</v>
      </c>
      <c r="C7" s="16" t="n">
        <v>7.3</v>
      </c>
      <c r="D7" s="16" t="n">
        <v>6.8</v>
      </c>
      <c r="E7" s="17" t="n">
        <v>7.2</v>
      </c>
    </row>
    <row r="8" customFormat="false" ht="25.5" hidden="false" customHeight="true" outlineLevel="0" collapsed="false">
      <c r="A8" s="15" t="s">
        <v>11</v>
      </c>
      <c r="B8" s="16" t="n">
        <v>4.4</v>
      </c>
      <c r="C8" s="16" t="n">
        <v>4.7</v>
      </c>
      <c r="D8" s="16" t="n">
        <v>8</v>
      </c>
      <c r="E8" s="17" t="n">
        <v>8.7</v>
      </c>
    </row>
    <row r="9" customFormat="false" ht="25.5" hidden="false" customHeight="true" outlineLevel="0" collapsed="false">
      <c r="A9" s="15" t="s">
        <v>12</v>
      </c>
      <c r="B9" s="16" t="n">
        <v>5.8</v>
      </c>
      <c r="C9" s="16" t="n">
        <v>7.4</v>
      </c>
      <c r="D9" s="16" t="n">
        <v>8</v>
      </c>
      <c r="E9" s="17" t="n">
        <v>7.2</v>
      </c>
    </row>
    <row r="10" customFormat="false" ht="25.5" hidden="false" customHeight="true" outlineLevel="0" collapsed="false">
      <c r="A10" s="18" t="s">
        <v>13</v>
      </c>
      <c r="B10" s="19" t="n">
        <f aca="false">+SUM(B6:B9)</f>
        <v>39.4</v>
      </c>
      <c r="C10" s="19" t="n">
        <f aca="false">+SUM(C6:C9)</f>
        <v>37.9</v>
      </c>
      <c r="D10" s="19" t="n">
        <f aca="false">+SUM(D6:D9)</f>
        <v>42.5</v>
      </c>
      <c r="E10" s="20" t="n">
        <f aca="false">+SUM(E6:E9)</f>
        <v>42.7</v>
      </c>
    </row>
    <row r="11" customFormat="false" ht="25.5" hidden="false" customHeight="true" outlineLevel="0" collapsed="false">
      <c r="A11" s="21" t="s">
        <v>14</v>
      </c>
      <c r="B11" s="21"/>
      <c r="C11" s="22"/>
      <c r="D11" s="22"/>
      <c r="E11" s="22"/>
    </row>
    <row r="12" customFormat="false" ht="25.5" hidden="false" customHeight="true" outlineLevel="0" collapsed="false">
      <c r="A12" s="12" t="s">
        <v>15</v>
      </c>
      <c r="B12" s="13" t="n">
        <v>4.4</v>
      </c>
      <c r="C12" s="13" t="n">
        <v>7.8</v>
      </c>
      <c r="D12" s="13" t="n">
        <v>3.9</v>
      </c>
      <c r="E12" s="14" t="n">
        <v>4.8</v>
      </c>
    </row>
    <row r="13" customFormat="false" ht="25.5" hidden="false" customHeight="true" outlineLevel="0" collapsed="false">
      <c r="A13" s="23" t="s">
        <v>16</v>
      </c>
      <c r="B13" s="24" t="n">
        <v>-7.2</v>
      </c>
      <c r="C13" s="24" t="n">
        <v>-2.8</v>
      </c>
      <c r="D13" s="24" t="n">
        <v>-5.9</v>
      </c>
      <c r="E13" s="25" t="n">
        <v>-4.7</v>
      </c>
    </row>
    <row r="14" customFormat="false" ht="27" hidden="false" customHeight="true" outlineLevel="0" collapsed="false">
      <c r="A14" s="10" t="s">
        <v>17</v>
      </c>
      <c r="B14" s="26"/>
      <c r="C14" s="26"/>
      <c r="D14" s="26"/>
      <c r="E14" s="26"/>
    </row>
    <row r="15" customFormat="false" ht="25.5" hidden="false" customHeight="true" outlineLevel="0" collapsed="false">
      <c r="A15" s="12" t="s">
        <v>18</v>
      </c>
      <c r="B15" s="13" t="n">
        <v>36</v>
      </c>
      <c r="C15" s="13" t="n">
        <v>45</v>
      </c>
      <c r="D15" s="13" t="n">
        <v>31.2</v>
      </c>
      <c r="E15" s="14" t="n">
        <v>33</v>
      </c>
    </row>
    <row r="16" customFormat="false" ht="25.5" hidden="false" customHeight="true" outlineLevel="0" collapsed="false">
      <c r="A16" s="15" t="s">
        <v>19</v>
      </c>
      <c r="B16" s="16" t="n">
        <v>25</v>
      </c>
      <c r="C16" s="16" t="n">
        <v>26</v>
      </c>
      <c r="D16" s="16" t="n">
        <v>22.8</v>
      </c>
      <c r="E16" s="17" t="n">
        <v>26.3</v>
      </c>
    </row>
    <row r="17" customFormat="false" ht="25.5" hidden="false" customHeight="true" outlineLevel="0" collapsed="false">
      <c r="A17" s="15" t="s">
        <v>20</v>
      </c>
      <c r="B17" s="16" t="n">
        <v>38</v>
      </c>
      <c r="C17" s="16" t="n">
        <v>45</v>
      </c>
      <c r="D17" s="16" t="n">
        <v>35.6</v>
      </c>
      <c r="E17" s="17" t="n">
        <v>36.8</v>
      </c>
    </row>
    <row r="18" customFormat="false" ht="25.5" hidden="false" customHeight="true" outlineLevel="0" collapsed="false">
      <c r="A18" s="27" t="s">
        <v>21</v>
      </c>
      <c r="B18" s="16" t="n">
        <v>0</v>
      </c>
      <c r="C18" s="16" t="n">
        <v>0</v>
      </c>
      <c r="D18" s="16" t="n">
        <v>2.4</v>
      </c>
      <c r="E18" s="17" t="n">
        <v>1.2</v>
      </c>
    </row>
    <row r="19" customFormat="false" ht="25.5" hidden="false" customHeight="true" outlineLevel="0" collapsed="false">
      <c r="A19" s="28" t="s">
        <v>22</v>
      </c>
      <c r="B19" s="24" t="n">
        <v>3</v>
      </c>
      <c r="C19" s="24" t="n">
        <v>3.4</v>
      </c>
      <c r="D19" s="24" t="n">
        <v>2.6</v>
      </c>
      <c r="E19" s="25" t="n">
        <v>2.8</v>
      </c>
    </row>
    <row r="20" customFormat="false" ht="33.75" hidden="false" customHeight="true" outlineLevel="0" collapsed="false">
      <c r="A20" s="10" t="s">
        <v>23</v>
      </c>
      <c r="B20" s="26"/>
      <c r="C20" s="26"/>
      <c r="D20" s="26"/>
      <c r="E20" s="26"/>
    </row>
    <row r="21" customFormat="false" ht="25.5" hidden="false" customHeight="true" outlineLevel="0" collapsed="false">
      <c r="A21" s="12" t="s">
        <v>18</v>
      </c>
      <c r="B21" s="13" t="n">
        <v>36</v>
      </c>
      <c r="C21" s="13" t="n">
        <v>45</v>
      </c>
      <c r="D21" s="13" t="n">
        <v>30.8</v>
      </c>
      <c r="E21" s="14" t="n">
        <v>32.8</v>
      </c>
    </row>
    <row r="22" customFormat="false" ht="25.5" hidden="false" customHeight="true" outlineLevel="0" collapsed="false">
      <c r="A22" s="15" t="s">
        <v>19</v>
      </c>
      <c r="B22" s="16" t="n">
        <v>25</v>
      </c>
      <c r="C22" s="16" t="n">
        <v>26</v>
      </c>
      <c r="D22" s="16" t="n">
        <v>22.8</v>
      </c>
      <c r="E22" s="17" t="n">
        <v>26.3</v>
      </c>
    </row>
    <row r="23" customFormat="false" ht="25.5" hidden="false" customHeight="true" outlineLevel="0" collapsed="false">
      <c r="A23" s="23" t="s">
        <v>20</v>
      </c>
      <c r="B23" s="24" t="n">
        <v>38</v>
      </c>
      <c r="C23" s="24" t="n">
        <v>45</v>
      </c>
      <c r="D23" s="24" t="n">
        <v>35.6</v>
      </c>
      <c r="E23" s="25" t="n">
        <v>36.8</v>
      </c>
    </row>
    <row r="24" customFormat="false" ht="36" hidden="false" customHeight="true" outlineLevel="0" collapsed="false">
      <c r="A24" s="10" t="s">
        <v>24</v>
      </c>
      <c r="B24" s="26"/>
      <c r="C24" s="26"/>
      <c r="D24" s="26"/>
      <c r="E24" s="26"/>
    </row>
    <row r="25" customFormat="false" ht="25.5" hidden="false" customHeight="true" outlineLevel="0" collapsed="false">
      <c r="A25" s="12" t="s">
        <v>25</v>
      </c>
      <c r="B25" s="13" t="n">
        <v>37.8</v>
      </c>
      <c r="C25" s="13" t="n">
        <v>30.8</v>
      </c>
      <c r="D25" s="13" t="n">
        <v>34.9</v>
      </c>
      <c r="E25" s="14" t="n">
        <v>33.8</v>
      </c>
    </row>
    <row r="26" customFormat="false" ht="25.5" hidden="false" customHeight="true" outlineLevel="0" collapsed="false">
      <c r="A26" s="15" t="s">
        <v>26</v>
      </c>
      <c r="B26" s="16" t="n">
        <v>28.7</v>
      </c>
      <c r="C26" s="16" t="n">
        <v>23.8</v>
      </c>
      <c r="D26" s="16" t="n">
        <v>27.6</v>
      </c>
      <c r="E26" s="17" t="n">
        <v>27.3</v>
      </c>
    </row>
    <row r="27" customFormat="false" ht="25.5" hidden="false" customHeight="true" outlineLevel="0" collapsed="false">
      <c r="A27" s="23" t="s">
        <v>27</v>
      </c>
      <c r="B27" s="24" t="n">
        <v>6.2</v>
      </c>
      <c r="C27" s="24" t="n">
        <v>5.6</v>
      </c>
      <c r="D27" s="24" t="n">
        <v>6.2</v>
      </c>
      <c r="E27" s="25" t="n">
        <v>5.8</v>
      </c>
    </row>
    <row r="28" customFormat="false" ht="66.75" hidden="false" customHeight="true" outlineLevel="0" collapsed="false">
      <c r="A28" s="6" t="s">
        <v>3</v>
      </c>
      <c r="B28" s="7" t="s">
        <v>4</v>
      </c>
      <c r="C28" s="7" t="s">
        <v>5</v>
      </c>
      <c r="D28" s="7" t="s">
        <v>6</v>
      </c>
      <c r="E28" s="8" t="s">
        <v>7</v>
      </c>
    </row>
    <row r="29" customFormat="false" ht="36" hidden="false" customHeight="true" outlineLevel="0" collapsed="false">
      <c r="A29" s="10" t="s">
        <v>28</v>
      </c>
    </row>
    <row r="30" customFormat="false" ht="25.5" hidden="false" customHeight="true" outlineLevel="0" collapsed="false">
      <c r="A30" s="12" t="s">
        <v>18</v>
      </c>
      <c r="B30" s="29" t="n">
        <v>1472.95</v>
      </c>
      <c r="C30" s="29" t="n">
        <v>1476.38</v>
      </c>
      <c r="D30" s="29" t="n">
        <v>1470.71</v>
      </c>
      <c r="E30" s="30" t="n">
        <v>1458.76</v>
      </c>
    </row>
    <row r="31" customFormat="false" ht="25.5" hidden="false" customHeight="true" outlineLevel="0" collapsed="false">
      <c r="A31" s="15" t="s">
        <v>19</v>
      </c>
      <c r="B31" s="31" t="n">
        <v>1136.75</v>
      </c>
      <c r="C31" s="31" t="n">
        <v>1159.55</v>
      </c>
      <c r="D31" s="31" t="n">
        <v>1149.44</v>
      </c>
      <c r="E31" s="32" t="n">
        <v>1144.81</v>
      </c>
    </row>
    <row r="32" customFormat="false" ht="25.5" hidden="false" customHeight="true" outlineLevel="0" collapsed="false">
      <c r="A32" s="23" t="s">
        <v>20</v>
      </c>
      <c r="B32" s="33" t="n">
        <v>641.4</v>
      </c>
      <c r="C32" s="33" t="n">
        <v>642.1</v>
      </c>
      <c r="D32" s="33" t="n">
        <v>643.7</v>
      </c>
      <c r="E32" s="34" t="n">
        <v>643.3</v>
      </c>
    </row>
    <row r="33" customFormat="false" ht="36" hidden="false" customHeight="true" outlineLevel="0" collapsed="false">
      <c r="A33" s="10" t="s">
        <v>29</v>
      </c>
      <c r="B33" s="26"/>
      <c r="C33" s="26"/>
      <c r="D33" s="26"/>
      <c r="E33" s="26"/>
      <c r="H33" s="35"/>
      <c r="I33" s="35"/>
      <c r="J33" s="35"/>
    </row>
    <row r="34" customFormat="false" ht="25.5" hidden="false" customHeight="true" outlineLevel="0" collapsed="false">
      <c r="A34" s="12" t="s">
        <v>18</v>
      </c>
      <c r="B34" s="36" t="n">
        <v>1.964</v>
      </c>
      <c r="C34" s="36" t="n">
        <v>2.103</v>
      </c>
      <c r="D34" s="36" t="n">
        <v>1.871</v>
      </c>
      <c r="E34" s="37" t="n">
        <v>1.408</v>
      </c>
      <c r="H34" s="35"/>
      <c r="I34" s="38"/>
      <c r="J34" s="35"/>
    </row>
    <row r="35" customFormat="false" ht="25.5" hidden="false" customHeight="true" outlineLevel="0" collapsed="false">
      <c r="A35" s="15" t="s">
        <v>19</v>
      </c>
      <c r="B35" s="38" t="n">
        <v>1.227</v>
      </c>
      <c r="C35" s="38" t="n">
        <v>2.177</v>
      </c>
      <c r="D35" s="38" t="n">
        <v>1.68</v>
      </c>
      <c r="E35" s="39" t="n">
        <v>1.51</v>
      </c>
      <c r="G35" s="40"/>
      <c r="H35" s="35"/>
      <c r="I35" s="38"/>
      <c r="J35" s="35"/>
    </row>
    <row r="36" customFormat="false" ht="25.5" hidden="false" customHeight="true" outlineLevel="0" collapsed="false">
      <c r="A36" s="15" t="s">
        <v>20</v>
      </c>
      <c r="B36" s="38" t="n">
        <v>0.051</v>
      </c>
      <c r="C36" s="38" t="n">
        <v>0.06</v>
      </c>
      <c r="D36" s="38" t="n">
        <v>0.104</v>
      </c>
      <c r="E36" s="39" t="n">
        <v>0.094</v>
      </c>
      <c r="H36" s="35"/>
      <c r="I36" s="38"/>
      <c r="J36" s="35"/>
    </row>
    <row r="37" customFormat="false" ht="25.5" hidden="false" customHeight="true" outlineLevel="0" collapsed="false">
      <c r="A37" s="41" t="s">
        <v>13</v>
      </c>
      <c r="B37" s="42" t="n">
        <f aca="false">+SUM(B34:B36)</f>
        <v>3.242</v>
      </c>
      <c r="C37" s="42" t="n">
        <f aca="false">+SUM(C34:C36)</f>
        <v>4.34</v>
      </c>
      <c r="D37" s="42" t="n">
        <f aca="false">+SUM(D34:D36)</f>
        <v>3.655</v>
      </c>
      <c r="E37" s="43" t="n">
        <f aca="false">+SUM(E34:E36)</f>
        <v>3.012</v>
      </c>
      <c r="H37" s="35"/>
      <c r="I37" s="44"/>
      <c r="J37" s="35"/>
    </row>
    <row r="43" customFormat="false" ht="82.5" hidden="false" customHeight="true" outlineLevel="0" collapsed="false">
      <c r="D43" s="45" t="s">
        <v>30</v>
      </c>
      <c r="E43" s="45"/>
    </row>
    <row r="44" customFormat="false" ht="16.5" hidden="false" customHeight="true" outlineLevel="0" collapsed="false">
      <c r="A44" s="45"/>
      <c r="B44" s="45"/>
      <c r="F44" s="46"/>
    </row>
    <row r="45" customFormat="false" ht="15.75" hidden="false" customHeight="false" outlineLevel="0" collapsed="false">
      <c r="A45" s="47" t="s">
        <v>31</v>
      </c>
    </row>
    <row r="46" customFormat="false" ht="15.75" hidden="false" customHeight="false" outlineLevel="0" collapsed="false">
      <c r="A46" s="48" t="s">
        <v>32</v>
      </c>
    </row>
    <row r="47" customFormat="false" ht="15.75" hidden="false" customHeight="false" outlineLevel="0" collapsed="false">
      <c r="A47" s="48" t="s">
        <v>33</v>
      </c>
    </row>
    <row r="48" customFormat="false" ht="15.75" hidden="false" customHeight="false" outlineLevel="0" collapsed="false">
      <c r="A48" s="48" t="s">
        <v>34</v>
      </c>
    </row>
    <row r="49" customFormat="false" ht="15.75" hidden="false" customHeight="false" outlineLevel="0" collapsed="false">
      <c r="A49" s="48" t="s">
        <v>35</v>
      </c>
    </row>
    <row r="50" customFormat="false" ht="15.75" hidden="false" customHeight="false" outlineLevel="0" collapsed="false">
      <c r="A50" s="48" t="s">
        <v>36</v>
      </c>
    </row>
    <row r="51" customFormat="false" ht="15.75" hidden="false" customHeight="false" outlineLevel="0" collapsed="false">
      <c r="A51" s="48" t="s">
        <v>37</v>
      </c>
    </row>
    <row r="52" customFormat="false" ht="15.75" hidden="false" customHeight="false" outlineLevel="0" collapsed="false">
      <c r="A52" s="48" t="s">
        <v>38</v>
      </c>
    </row>
    <row r="53" customFormat="false" ht="15.75" hidden="false" customHeight="false" outlineLevel="0" collapsed="false">
      <c r="A53" s="48" t="s">
        <v>39</v>
      </c>
    </row>
    <row r="54" customFormat="false" ht="15.75" hidden="false" customHeight="false" outlineLevel="0" collapsed="false">
      <c r="A54" s="48" t="s">
        <v>40</v>
      </c>
    </row>
    <row r="55" customFormat="false" ht="15.75" hidden="false" customHeight="false" outlineLevel="0" collapsed="false">
      <c r="A55" s="48" t="s">
        <v>41</v>
      </c>
    </row>
    <row r="56" customFormat="false" ht="15.75" hidden="false" customHeight="false" outlineLevel="0" collapsed="false">
      <c r="A56" s="48" t="s">
        <v>42</v>
      </c>
    </row>
    <row r="57" customFormat="false" ht="15.75" hidden="false" customHeight="false" outlineLevel="0" collapsed="false">
      <c r="A57" s="48" t="s">
        <v>43</v>
      </c>
    </row>
    <row r="58" customFormat="false" ht="15.75" hidden="false" customHeight="false" outlineLevel="0" collapsed="false">
      <c r="A58" s="48" t="s">
        <v>44</v>
      </c>
    </row>
    <row r="59" customFormat="false" ht="15.75" hidden="false" customHeight="false" outlineLevel="0" collapsed="false">
      <c r="A59" s="48"/>
    </row>
  </sheetData>
  <mergeCells count="5">
    <mergeCell ref="A1:E1"/>
    <mergeCell ref="C3:E3"/>
    <mergeCell ref="A11:B11"/>
    <mergeCell ref="D43:E43"/>
    <mergeCell ref="A44:B44"/>
  </mergeCells>
  <printOptions headings="false" gridLines="false" gridLinesSet="true" horizontalCentered="true" verticalCentered="false"/>
  <pageMargins left="0.729861111111111" right="0.679861111111111" top="0.55" bottom="0.4" header="0.511811023622047" footer="0.1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10" activeCellId="0" sqref="B10:E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21.84"/>
    <col collapsed="false" customWidth="true" hidden="false" outlineLevel="0" max="2" min="2" style="49" width="13.28"/>
    <col collapsed="false" customWidth="true" hidden="false" outlineLevel="0" max="3" min="3" style="49" width="14.7"/>
    <col collapsed="false" customWidth="true" hidden="false" outlineLevel="0" max="5" min="4" style="49" width="13.28"/>
    <col collapsed="false" customWidth="true" hidden="false" outlineLevel="0" max="6" min="6" style="49" width="17.14"/>
    <col collapsed="false" customWidth="false" hidden="false" outlineLevel="0" max="9" min="7" style="49" width="9.14"/>
    <col collapsed="false" customWidth="true" hidden="false" outlineLevel="0" max="10" min="10" style="49" width="10.28"/>
    <col collapsed="false" customWidth="false" hidden="false" outlineLevel="0" max="257" min="11" style="49" width="9.14"/>
  </cols>
  <sheetData>
    <row r="1" customFormat="false" ht="28.5" hidden="false" customHeight="true" outlineLevel="0" collapsed="false">
      <c r="A1" s="50" t="s">
        <v>45</v>
      </c>
      <c r="B1" s="50"/>
      <c r="C1" s="50"/>
      <c r="D1" s="50"/>
      <c r="E1" s="50"/>
      <c r="F1" s="50"/>
    </row>
    <row r="2" customFormat="false" ht="27.75" hidden="false" customHeight="true" outlineLevel="0" collapsed="false">
      <c r="A2" s="51" t="s">
        <v>46</v>
      </c>
      <c r="B2" s="51"/>
      <c r="C2" s="51"/>
      <c r="D2" s="51"/>
      <c r="E2" s="52" t="str">
        <f aca="false">+'Daily Data'!A2</f>
        <v>Date: 19-12-2024</v>
      </c>
      <c r="F2" s="52"/>
    </row>
    <row r="3" customFormat="false" ht="27.75" hidden="false" customHeight="true" outlineLevel="0" collapsed="false">
      <c r="C3" s="53"/>
      <c r="D3" s="53"/>
      <c r="E3" s="53"/>
      <c r="F3" s="53"/>
    </row>
    <row r="4" customFormat="false" ht="30" hidden="false" customHeight="true" outlineLevel="0" collapsed="false">
      <c r="A4" s="54" t="s">
        <v>47</v>
      </c>
      <c r="B4" s="55" t="s">
        <v>48</v>
      </c>
      <c r="C4" s="55"/>
      <c r="D4" s="55" t="s">
        <v>49</v>
      </c>
      <c r="E4" s="55"/>
      <c r="F4" s="54" t="s">
        <v>50</v>
      </c>
    </row>
    <row r="5" customFormat="false" ht="20.25" hidden="false" customHeight="true" outlineLevel="0" collapsed="false">
      <c r="A5" s="54"/>
      <c r="B5" s="56" t="s">
        <v>51</v>
      </c>
      <c r="C5" s="56"/>
      <c r="D5" s="56"/>
      <c r="E5" s="56"/>
      <c r="F5" s="54"/>
    </row>
    <row r="6" customFormat="false" ht="21.75" hidden="false" customHeight="true" outlineLevel="0" collapsed="false">
      <c r="A6" s="57" t="s">
        <v>52</v>
      </c>
    </row>
    <row r="7" customFormat="false" ht="21.75" hidden="false" customHeight="true" outlineLevel="0" collapsed="false">
      <c r="A7" s="49" t="s">
        <v>9</v>
      </c>
      <c r="B7" s="58" t="n">
        <f aca="false">1000*'Daily Data'!B6</f>
        <v>16800</v>
      </c>
      <c r="C7" s="58"/>
      <c r="D7" s="59" t="n">
        <f aca="false">1000*'Daily Data'!B15</f>
        <v>36000</v>
      </c>
      <c r="E7" s="59"/>
      <c r="F7" s="26" t="s">
        <v>53</v>
      </c>
    </row>
    <row r="8" customFormat="false" ht="21.75" hidden="false" customHeight="true" outlineLevel="0" collapsed="false">
      <c r="A8" s="49" t="s">
        <v>10</v>
      </c>
      <c r="B8" s="58" t="n">
        <f aca="false">1000*'Daily Data'!B7</f>
        <v>12400</v>
      </c>
      <c r="C8" s="58"/>
      <c r="D8" s="59" t="n">
        <f aca="false">+B8</f>
        <v>12400</v>
      </c>
      <c r="E8" s="59"/>
      <c r="F8" s="26" t="s">
        <v>54</v>
      </c>
    </row>
    <row r="9" customFormat="false" ht="21.75" hidden="false" customHeight="true" outlineLevel="0" collapsed="false">
      <c r="A9" s="49" t="s">
        <v>11</v>
      </c>
      <c r="B9" s="60" t="n">
        <f aca="false">1000*'Daily Data'!B8</f>
        <v>4400</v>
      </c>
      <c r="C9" s="60"/>
      <c r="D9" s="60" t="n">
        <f aca="false">1000*'Daily Data'!B16</f>
        <v>25000</v>
      </c>
      <c r="E9" s="60"/>
      <c r="F9" s="26" t="s">
        <v>54</v>
      </c>
    </row>
    <row r="10" customFormat="false" ht="21.75" hidden="false" customHeight="true" outlineLevel="0" collapsed="false">
      <c r="A10" s="49" t="s">
        <v>55</v>
      </c>
      <c r="B10" s="60" t="n">
        <f aca="false">1000*'Daily Data'!B9</f>
        <v>5800</v>
      </c>
      <c r="C10" s="60"/>
      <c r="D10" s="60" t="n">
        <v>2000</v>
      </c>
      <c r="E10" s="60"/>
      <c r="F10" s="26" t="s">
        <v>56</v>
      </c>
    </row>
    <row r="11" customFormat="false" ht="21.75" hidden="false" customHeight="true" outlineLevel="0" collapsed="false">
      <c r="A11" s="57" t="s">
        <v>57</v>
      </c>
      <c r="B11" s="61"/>
      <c r="C11" s="61"/>
      <c r="D11" s="61"/>
      <c r="E11" s="61"/>
      <c r="F11" s="26"/>
    </row>
    <row r="12" customFormat="false" ht="21.75" hidden="false" customHeight="true" outlineLevel="0" collapsed="false">
      <c r="A12" s="49" t="s">
        <v>58</v>
      </c>
      <c r="B12" s="60" t="n">
        <v>50100</v>
      </c>
      <c r="C12" s="60"/>
      <c r="D12" s="60" t="n">
        <v>45100</v>
      </c>
      <c r="E12" s="60"/>
      <c r="F12" s="26" t="s">
        <v>53</v>
      </c>
    </row>
    <row r="13" customFormat="false" ht="21.75" hidden="false" customHeight="true" outlineLevel="0" collapsed="false">
      <c r="A13" s="49" t="s">
        <v>20</v>
      </c>
      <c r="B13" s="60" t="n">
        <v>39000</v>
      </c>
      <c r="C13" s="60"/>
      <c r="D13" s="60" t="n">
        <f aca="false">1000*'Daily Data'!B17</f>
        <v>38000</v>
      </c>
      <c r="E13" s="60"/>
      <c r="F13" s="26" t="str">
        <f aca="false">+F9</f>
        <v> -do-</v>
      </c>
    </row>
    <row r="14" customFormat="false" ht="21.75" hidden="false" customHeight="true" outlineLevel="0" collapsed="false">
      <c r="A14" s="49" t="s">
        <v>59</v>
      </c>
      <c r="B14" s="60" t="n">
        <v>39900</v>
      </c>
      <c r="C14" s="60"/>
      <c r="D14" s="60" t="n">
        <v>31100</v>
      </c>
      <c r="E14" s="60"/>
      <c r="F14" s="26" t="str">
        <f aca="false">+F10</f>
        <v>At 0600 hrs</v>
      </c>
    </row>
    <row r="15" customFormat="false" ht="21.75" hidden="false" customHeight="true" outlineLevel="0" collapsed="false">
      <c r="A15" s="49" t="s">
        <v>25</v>
      </c>
      <c r="B15" s="60" t="n">
        <f aca="false">+'Daily Data'!B25*1000</f>
        <v>37800</v>
      </c>
      <c r="C15" s="60"/>
      <c r="D15" s="60" t="n">
        <v>32400</v>
      </c>
      <c r="E15" s="60"/>
      <c r="F15" s="26" t="str">
        <f aca="false">+F13</f>
        <v> -do-</v>
      </c>
    </row>
    <row r="16" customFormat="false" ht="21.75" hidden="false" customHeight="true" outlineLevel="0" collapsed="false">
      <c r="A16" s="49" t="s">
        <v>26</v>
      </c>
      <c r="B16" s="60" t="n">
        <f aca="false">+'Daily Data'!B26*1000</f>
        <v>28700</v>
      </c>
      <c r="C16" s="60"/>
      <c r="D16" s="60" t="n">
        <v>2000</v>
      </c>
      <c r="E16" s="60"/>
      <c r="F16" s="26" t="str">
        <f aca="false">+F15</f>
        <v> -do-</v>
      </c>
    </row>
    <row r="17" customFormat="false" ht="21.75" hidden="false" customHeight="true" outlineLevel="0" collapsed="false">
      <c r="A17" s="49" t="s">
        <v>27</v>
      </c>
      <c r="B17" s="60" t="n">
        <f aca="false">+'Daily Data'!B27*1000</f>
        <v>6200</v>
      </c>
      <c r="C17" s="60"/>
      <c r="D17" s="60" t="n">
        <v>700</v>
      </c>
      <c r="E17" s="60"/>
      <c r="F17" s="26" t="str">
        <f aca="false">+F15</f>
        <v> -do-</v>
      </c>
    </row>
    <row r="18" customFormat="false" ht="21.75" hidden="false" customHeight="true" outlineLevel="0" collapsed="false">
      <c r="A18" s="49" t="s">
        <v>60</v>
      </c>
      <c r="B18" s="62" t="n">
        <v>3400</v>
      </c>
      <c r="C18" s="62"/>
      <c r="D18" s="62" t="s">
        <v>61</v>
      </c>
      <c r="E18" s="62"/>
      <c r="F18" s="26" t="str">
        <f aca="false">+F16</f>
        <v> -do-</v>
      </c>
    </row>
    <row r="19" customFormat="false" ht="21.75" hidden="false" customHeight="true" outlineLevel="0" collapsed="false">
      <c r="A19" s="49" t="s">
        <v>62</v>
      </c>
      <c r="B19" s="62" t="n">
        <v>5500</v>
      </c>
      <c r="C19" s="62"/>
      <c r="D19" s="62" t="s">
        <v>61</v>
      </c>
      <c r="E19" s="62"/>
      <c r="F19" s="26" t="str">
        <f aca="false">+F15</f>
        <v> -do-</v>
      </c>
    </row>
    <row r="20" s="49" customFormat="true" ht="21.75" hidden="false" customHeight="true" outlineLevel="0" collapsed="false">
      <c r="A20" s="57" t="s">
        <v>63</v>
      </c>
      <c r="B20" s="63"/>
      <c r="C20" s="63"/>
      <c r="D20" s="63"/>
      <c r="E20" s="63"/>
      <c r="F20" s="26"/>
    </row>
    <row r="21" s="49" customFormat="true" ht="21.75" hidden="false" customHeight="true" outlineLevel="0" collapsed="false">
      <c r="A21" s="49" t="s">
        <v>64</v>
      </c>
      <c r="B21" s="62" t="n">
        <v>15300</v>
      </c>
      <c r="C21" s="62"/>
      <c r="D21" s="62" t="n">
        <f aca="false">+B21</f>
        <v>15300</v>
      </c>
      <c r="E21" s="62"/>
      <c r="F21" s="26" t="s">
        <v>53</v>
      </c>
    </row>
    <row r="22" customFormat="false" ht="32.25" hidden="false" customHeight="true" outlineLevel="0" collapsed="false">
      <c r="A22" s="57" t="s">
        <v>65</v>
      </c>
    </row>
    <row r="23" customFormat="false" ht="17.25" hidden="false" customHeight="true" outlineLevel="0" collapsed="false">
      <c r="A23" s="64" t="s">
        <v>66</v>
      </c>
      <c r="B23" s="65" t="s">
        <v>67</v>
      </c>
      <c r="C23" s="65"/>
      <c r="D23" s="65"/>
      <c r="E23" s="65" t="s">
        <v>68</v>
      </c>
      <c r="F23" s="65"/>
    </row>
    <row r="24" customFormat="false" ht="35.25" hidden="false" customHeight="true" outlineLevel="0" collapsed="false">
      <c r="A24" s="64"/>
      <c r="B24" s="64" t="s">
        <v>69</v>
      </c>
      <c r="C24" s="64" t="s">
        <v>70</v>
      </c>
      <c r="D24" s="64" t="s">
        <v>4</v>
      </c>
      <c r="E24" s="64" t="s">
        <v>15</v>
      </c>
      <c r="F24" s="64" t="s">
        <v>4</v>
      </c>
    </row>
    <row r="25" customFormat="false" ht="25.5" hidden="false" customHeight="true" outlineLevel="0" collapsed="false">
      <c r="A25" s="49" t="s">
        <v>18</v>
      </c>
      <c r="B25" s="66" t="n">
        <v>1402</v>
      </c>
      <c r="C25" s="66" t="n">
        <v>1550</v>
      </c>
      <c r="D25" s="66" t="n">
        <f aca="false">+'Daily Data'!B30</f>
        <v>1472.95</v>
      </c>
      <c r="E25" s="67" t="n">
        <v>5.766</v>
      </c>
      <c r="F25" s="36" t="n">
        <f aca="false">+'Daily Data'!B34</f>
        <v>1.964</v>
      </c>
    </row>
    <row r="26" customFormat="false" ht="25.5" hidden="false" customHeight="true" outlineLevel="0" collapsed="false">
      <c r="A26" s="49" t="s">
        <v>19</v>
      </c>
      <c r="B26" s="66" t="n">
        <v>1050</v>
      </c>
      <c r="C26" s="66" t="n">
        <v>1242</v>
      </c>
      <c r="D26" s="66" t="n">
        <f aca="false">+'Daily Data'!B31</f>
        <v>1136.75</v>
      </c>
      <c r="E26" s="67" t="n">
        <v>7.277</v>
      </c>
      <c r="F26" s="38" t="n">
        <f aca="false">+'Daily Data'!B35</f>
        <v>1.227</v>
      </c>
    </row>
    <row r="27" customFormat="false" ht="25.5" hidden="false" customHeight="true" outlineLevel="0" collapsed="false">
      <c r="A27" s="49" t="s">
        <v>20</v>
      </c>
      <c r="B27" s="66" t="n">
        <v>638.15</v>
      </c>
      <c r="C27" s="66" t="n">
        <v>649</v>
      </c>
      <c r="D27" s="66" t="n">
        <f aca="false">+'Daily Data'!B32</f>
        <v>641.4</v>
      </c>
      <c r="E27" s="68" t="n">
        <v>0.311</v>
      </c>
      <c r="F27" s="68" t="n">
        <f aca="false">+'Daily Data'!B36</f>
        <v>0.051</v>
      </c>
    </row>
    <row r="28" customFormat="false" ht="25.5" hidden="false" customHeight="true" outlineLevel="0" collapsed="false">
      <c r="B28" s="69"/>
      <c r="C28" s="69"/>
      <c r="D28" s="70" t="s">
        <v>13</v>
      </c>
      <c r="E28" s="71" t="n">
        <f aca="false">+SUM(E25:E27)</f>
        <v>13.354</v>
      </c>
      <c r="F28" s="71" t="n">
        <f aca="false">+SUM(F25:F27)</f>
        <v>3.242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49.5" hidden="false" customHeight="true" outlineLevel="0" collapsed="false">
      <c r="A33" s="46"/>
      <c r="B33" s="46"/>
      <c r="D33" s="45" t="s">
        <v>71</v>
      </c>
      <c r="E33" s="45"/>
      <c r="F33" s="45"/>
    </row>
    <row r="34" customFormat="false" ht="17.25" hidden="false" customHeight="false" outlineLevel="0" collapsed="false">
      <c r="A34" s="47" t="s">
        <v>31</v>
      </c>
    </row>
    <row r="35" customFormat="false" ht="9.75" hidden="false" customHeight="true" outlineLevel="0" collapsed="false">
      <c r="A35" s="1"/>
    </row>
    <row r="36" customFormat="false" ht="15" hidden="false" customHeight="true" outlineLevel="0" collapsed="false">
      <c r="A36" s="48" t="s">
        <v>32</v>
      </c>
    </row>
    <row r="37" customFormat="false" ht="15" hidden="false" customHeight="true" outlineLevel="0" collapsed="false">
      <c r="A37" s="48" t="s">
        <v>33</v>
      </c>
    </row>
    <row r="38" customFormat="false" ht="15" hidden="false" customHeight="true" outlineLevel="0" collapsed="false">
      <c r="A38" s="48" t="s">
        <v>34</v>
      </c>
    </row>
    <row r="39" customFormat="false" ht="15" hidden="false" customHeight="true" outlineLevel="0" collapsed="false">
      <c r="A39" s="48" t="s">
        <v>35</v>
      </c>
    </row>
    <row r="40" customFormat="false" ht="15" hidden="false" customHeight="true" outlineLevel="0" collapsed="false">
      <c r="A40" s="48" t="s">
        <v>36</v>
      </c>
    </row>
    <row r="41" customFormat="false" ht="15" hidden="false" customHeight="true" outlineLevel="0" collapsed="false">
      <c r="A41" s="48" t="s">
        <v>37</v>
      </c>
    </row>
    <row r="42" customFormat="false" ht="15" hidden="false" customHeight="true" outlineLevel="0" collapsed="false">
      <c r="A42" s="48" t="s">
        <v>38</v>
      </c>
    </row>
    <row r="43" customFormat="false" ht="15" hidden="false" customHeight="true" outlineLevel="0" collapsed="false">
      <c r="A43" s="48" t="s">
        <v>39</v>
      </c>
    </row>
    <row r="44" customFormat="false" ht="15" hidden="false" customHeight="true" outlineLevel="0" collapsed="false">
      <c r="A44" s="48" t="s">
        <v>40</v>
      </c>
    </row>
    <row r="45" customFormat="false" ht="15" hidden="false" customHeight="true" outlineLevel="0" collapsed="false">
      <c r="A45" s="48" t="s">
        <v>41</v>
      </c>
    </row>
    <row r="46" customFormat="false" ht="15" hidden="false" customHeight="true" outlineLevel="0" collapsed="false">
      <c r="A46" s="48" t="s">
        <v>42</v>
      </c>
    </row>
    <row r="47" customFormat="false" ht="15" hidden="false" customHeight="true" outlineLevel="0" collapsed="false">
      <c r="A47" s="48" t="s">
        <v>43</v>
      </c>
    </row>
    <row r="48" customFormat="false" ht="15" hidden="false" customHeight="true" outlineLevel="0" collapsed="false">
      <c r="A48" s="48" t="s">
        <v>44</v>
      </c>
    </row>
    <row r="49" customFormat="false" ht="15" hidden="false" customHeight="true" outlineLevel="0" collapsed="false">
      <c r="A49" s="48"/>
    </row>
    <row r="50" customFormat="false" ht="17.25" hidden="false" customHeight="false" outlineLevel="0" collapsed="false">
      <c r="A50" s="48"/>
    </row>
  </sheetData>
  <mergeCells count="39">
    <mergeCell ref="A1:F1"/>
    <mergeCell ref="A2:D2"/>
    <mergeCell ref="E2:F2"/>
    <mergeCell ref="C3:F3"/>
    <mergeCell ref="A4:A5"/>
    <mergeCell ref="B4:C4"/>
    <mergeCell ref="D4:E4"/>
    <mergeCell ref="F4:F5"/>
    <mergeCell ref="B5:E5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1:C21"/>
    <mergeCell ref="D21:E21"/>
    <mergeCell ref="A23:A24"/>
    <mergeCell ref="B23:D23"/>
    <mergeCell ref="E23:F23"/>
    <mergeCell ref="D33:F33"/>
  </mergeCells>
  <printOptions headings="false" gridLines="false" gridLinesSet="true" horizontalCentered="true" verticalCentered="false"/>
  <pageMargins left="0.370138888888889" right="0.429861111111111" top="0.34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4" min="1" style="72" width="10.13"/>
    <col collapsed="false" customWidth="true" hidden="false" outlineLevel="0" max="5" min="5" style="72" width="10.71"/>
    <col collapsed="false" customWidth="true" hidden="false" outlineLevel="0" max="8" min="6" style="72" width="10.13"/>
    <col collapsed="false" customWidth="true" hidden="false" outlineLevel="0" max="9" min="9" style="72" width="9.85"/>
    <col collapsed="false" customWidth="true" hidden="false" outlineLevel="0" max="13" min="10" style="72" width="10.13"/>
  </cols>
  <sheetData>
    <row r="1" customFormat="false" ht="30.75" hidden="false" customHeight="true" outlineLevel="0" collapsed="false">
      <c r="A1" s="73" t="s">
        <v>7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74" t="n">
        <v>2</v>
      </c>
      <c r="B2" s="75" t="s">
        <v>73</v>
      </c>
      <c r="C2" s="76"/>
      <c r="D2" s="76"/>
      <c r="E2" s="77" t="str">
        <f aca="false">+'Daily Data'!A2</f>
        <v>Date: 19-12-2024</v>
      </c>
      <c r="F2" s="76"/>
      <c r="G2" s="76"/>
      <c r="H2" s="76"/>
      <c r="I2" s="78"/>
      <c r="J2" s="78"/>
      <c r="K2" s="79"/>
      <c r="L2" s="79"/>
      <c r="M2" s="79"/>
    </row>
    <row r="3" customFormat="false" ht="15" hidden="false" customHeight="false" outlineLevel="0" collapsed="false">
      <c r="A3" s="80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true" outlineLevel="0" collapsed="false">
      <c r="A4" s="81" t="s">
        <v>66</v>
      </c>
      <c r="B4" s="81" t="s">
        <v>74</v>
      </c>
      <c r="C4" s="81"/>
      <c r="D4" s="81"/>
      <c r="E4" s="81"/>
      <c r="F4" s="81"/>
      <c r="G4" s="81"/>
      <c r="H4" s="81" t="s">
        <v>75</v>
      </c>
      <c r="I4" s="81"/>
      <c r="J4" s="81"/>
      <c r="K4" s="81" t="s">
        <v>76</v>
      </c>
      <c r="L4" s="81"/>
      <c r="M4" s="81"/>
    </row>
    <row r="5" customFormat="false" ht="15" hidden="false" customHeight="true" outlineLevel="0" collapsed="false">
      <c r="A5" s="81"/>
      <c r="B5" s="81"/>
      <c r="C5" s="81"/>
      <c r="D5" s="81"/>
      <c r="E5" s="81"/>
      <c r="F5" s="81"/>
      <c r="G5" s="81"/>
      <c r="H5" s="81" t="s">
        <v>77</v>
      </c>
      <c r="I5" s="81"/>
      <c r="J5" s="81"/>
      <c r="K5" s="81" t="s">
        <v>77</v>
      </c>
      <c r="L5" s="81"/>
      <c r="M5" s="81"/>
    </row>
    <row r="6" customFormat="false" ht="15" hidden="false" customHeight="true" outlineLevel="0" collapsed="false">
      <c r="A6" s="81"/>
      <c r="B6" s="81" t="s">
        <v>78</v>
      </c>
      <c r="C6" s="81"/>
      <c r="D6" s="81" t="s">
        <v>79</v>
      </c>
      <c r="E6" s="81" t="s">
        <v>80</v>
      </c>
      <c r="F6" s="81"/>
      <c r="G6" s="81"/>
      <c r="H6" s="81" t="s">
        <v>4</v>
      </c>
      <c r="I6" s="81" t="s">
        <v>81</v>
      </c>
      <c r="J6" s="81" t="s">
        <v>82</v>
      </c>
      <c r="K6" s="81" t="s">
        <v>83</v>
      </c>
      <c r="L6" s="81" t="s">
        <v>4</v>
      </c>
      <c r="M6" s="81" t="s">
        <v>81</v>
      </c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" hidden="false" customHeight="true" outlineLevel="0" collapsed="false">
      <c r="A8" s="81"/>
      <c r="B8" s="81" t="s">
        <v>4</v>
      </c>
      <c r="C8" s="81" t="s">
        <v>84</v>
      </c>
      <c r="D8" s="81"/>
      <c r="E8" s="81" t="s">
        <v>81</v>
      </c>
      <c r="F8" s="81" t="s">
        <v>85</v>
      </c>
      <c r="G8" s="81" t="s">
        <v>86</v>
      </c>
      <c r="H8" s="81"/>
      <c r="I8" s="81"/>
      <c r="J8" s="81"/>
      <c r="K8" s="81"/>
      <c r="L8" s="81"/>
      <c r="M8" s="81"/>
    </row>
    <row r="9" customFormat="false" ht="1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" hidden="false" customHeight="false" outlineLevel="0" collapsed="false">
      <c r="A10" s="82" t="s">
        <v>18</v>
      </c>
      <c r="B10" s="83" t="n">
        <f aca="false">+'Daily Data'!B30</f>
        <v>1472.95</v>
      </c>
      <c r="C10" s="84" t="n">
        <f aca="false">+'Daily Data'!C30</f>
        <v>1476.38</v>
      </c>
      <c r="D10" s="85" t="n">
        <f aca="false">+Press!E25</f>
        <v>5.766</v>
      </c>
      <c r="E10" s="85" t="n">
        <f aca="false">+'Daily Data'!C34</f>
        <v>2.103</v>
      </c>
      <c r="F10" s="85" t="n">
        <f aca="false">+'Daily Data'!D34</f>
        <v>1.871</v>
      </c>
      <c r="G10" s="86" t="n">
        <f aca="false">+'Daily Data'!B34</f>
        <v>1.964</v>
      </c>
      <c r="H10" s="86" t="n">
        <f aca="false">+Press!B7</f>
        <v>16800</v>
      </c>
      <c r="I10" s="87" t="n">
        <f aca="false">+'Daily Data'!C6*1000</f>
        <v>18500</v>
      </c>
      <c r="J10" s="87" t="n">
        <f aca="false">H10-I10</f>
        <v>-1700</v>
      </c>
      <c r="K10" s="86" t="n">
        <f aca="false">+'Daily Data'!B21*1000</f>
        <v>36000</v>
      </c>
      <c r="L10" s="86" t="n">
        <f aca="false">+'Daily Data'!B15*1000</f>
        <v>36000</v>
      </c>
      <c r="M10" s="87" t="n">
        <f aca="false">+'Daily Data'!C15*1000</f>
        <v>45000</v>
      </c>
    </row>
    <row r="11" customFormat="false" ht="15" hidden="false" customHeight="false" outlineLevel="0" collapsed="false">
      <c r="A11" s="82" t="s">
        <v>19</v>
      </c>
      <c r="B11" s="83" t="n">
        <f aca="false">+'Daily Data'!B31</f>
        <v>1136.75</v>
      </c>
      <c r="C11" s="84" t="n">
        <f aca="false">+'Daily Data'!C31</f>
        <v>1159.55</v>
      </c>
      <c r="D11" s="87" t="n">
        <f aca="false">+Press!E26</f>
        <v>7.277</v>
      </c>
      <c r="E11" s="87" t="n">
        <f aca="false">+'Daily Data'!C35</f>
        <v>2.177</v>
      </c>
      <c r="F11" s="85" t="n">
        <f aca="false">+'Daily Data'!D35</f>
        <v>1.68</v>
      </c>
      <c r="G11" s="88" t="n">
        <f aca="false">+'Daily Data'!B35</f>
        <v>1.227</v>
      </c>
      <c r="H11" s="86" t="n">
        <f aca="false">+Press!B9</f>
        <v>4400</v>
      </c>
      <c r="I11" s="87" t="n">
        <f aca="false">+'Daily Data'!C8*1000</f>
        <v>4700</v>
      </c>
      <c r="J11" s="87" t="n">
        <f aca="false">H11-I11</f>
        <v>-300</v>
      </c>
      <c r="K11" s="86" t="n">
        <f aca="false">+'Daily Data'!B22*1000</f>
        <v>25000</v>
      </c>
      <c r="L11" s="86" t="n">
        <f aca="false">+'Daily Data'!B16*1000</f>
        <v>25000</v>
      </c>
      <c r="M11" s="87" t="n">
        <f aca="false">+'Daily Data'!C16*1000</f>
        <v>26000</v>
      </c>
    </row>
    <row r="12" customFormat="false" ht="15" hidden="false" customHeight="false" outlineLevel="0" collapsed="false">
      <c r="A12" s="82" t="s">
        <v>20</v>
      </c>
      <c r="B12" s="83" t="n">
        <f aca="false">+'Daily Data'!B32</f>
        <v>641.4</v>
      </c>
      <c r="C12" s="84" t="n">
        <f aca="false">+'Daily Data'!C32</f>
        <v>642.1</v>
      </c>
      <c r="D12" s="87" t="n">
        <f aca="false">+Press!E27</f>
        <v>0.311</v>
      </c>
      <c r="E12" s="85" t="n">
        <f aca="false">+'Daily Data'!C36</f>
        <v>0.06</v>
      </c>
      <c r="F12" s="85" t="n">
        <f aca="false">+'Daily Data'!D36</f>
        <v>0.104</v>
      </c>
      <c r="G12" s="88" t="n">
        <f aca="false">+'Daily Data'!B36</f>
        <v>0.051</v>
      </c>
      <c r="H12" s="86" t="n">
        <f aca="false">+Press!B13</f>
        <v>39000</v>
      </c>
      <c r="I12" s="87" t="n">
        <f aca="false">+'Daily Water Situation'!C40*1000</f>
        <v>45300</v>
      </c>
      <c r="J12" s="87" t="n">
        <f aca="false">H12-I12</f>
        <v>-6300</v>
      </c>
      <c r="K12" s="86" t="n">
        <f aca="false">+'Daily Data'!B23*1000</f>
        <v>38000</v>
      </c>
      <c r="L12" s="86" t="n">
        <f aca="false">+'Daily Data'!B17*1000</f>
        <v>38000</v>
      </c>
      <c r="M12" s="87" t="n">
        <f aca="false">+'Daily Data'!C17*1000</f>
        <v>45000</v>
      </c>
    </row>
    <row r="13" customFormat="false" ht="15" hidden="false" customHeight="true" outlineLevel="0" collapsed="false">
      <c r="A13" s="89" t="s">
        <v>13</v>
      </c>
      <c r="B13" s="89"/>
      <c r="C13" s="89"/>
      <c r="D13" s="90" t="n">
        <f aca="false">SUM(D10:D12)</f>
        <v>13.354</v>
      </c>
      <c r="E13" s="90" t="n">
        <f aca="false">SUM(E10:E12)</f>
        <v>4.34</v>
      </c>
      <c r="F13" s="91" t="n">
        <f aca="false">SUM(F10:F12)</f>
        <v>3.655</v>
      </c>
      <c r="G13" s="91" t="n">
        <f aca="false">SUM(G10:G12)</f>
        <v>3.242</v>
      </c>
      <c r="H13" s="90" t="n">
        <f aca="false">SUM(H10:H12)</f>
        <v>60200</v>
      </c>
      <c r="I13" s="92" t="n">
        <f aca="false">SUM(I10:I12)</f>
        <v>68500</v>
      </c>
      <c r="J13" s="90" t="n">
        <f aca="false">SUM(J10:J12)</f>
        <v>-8300</v>
      </c>
      <c r="K13" s="90" t="n">
        <f aca="false">SUM(K10:K12)</f>
        <v>99000</v>
      </c>
      <c r="L13" s="90" t="n">
        <f aca="false">SUM(L10:L12)</f>
        <v>99000</v>
      </c>
      <c r="M13" s="92" t="n">
        <f aca="false">SUM(M10:M12)</f>
        <v>116000</v>
      </c>
    </row>
    <row r="14" customFormat="false" ht="15" hidden="false" customHeight="false" outlineLevel="0" collapsed="false">
      <c r="A14" s="93" t="s">
        <v>87</v>
      </c>
      <c r="B14" s="93"/>
      <c r="C14" s="93"/>
      <c r="D14" s="93"/>
      <c r="E14" s="94" t="str">
        <f aca="false">E2</f>
        <v>Date: 19-12-2024</v>
      </c>
      <c r="F14" s="95" t="s">
        <v>88</v>
      </c>
      <c r="G14" s="96" t="n">
        <v>0.366</v>
      </c>
      <c r="H14" s="80" t="s">
        <v>89</v>
      </c>
      <c r="I14" s="76"/>
      <c r="J14" s="76"/>
      <c r="K14" s="76"/>
      <c r="L14" s="76"/>
      <c r="M14" s="76"/>
    </row>
    <row r="15" customFormat="false" ht="1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</sheetData>
  <mergeCells count="23">
    <mergeCell ref="A1:M1"/>
    <mergeCell ref="A4:A9"/>
    <mergeCell ref="B4:G5"/>
    <mergeCell ref="H4:J4"/>
    <mergeCell ref="K4:M4"/>
    <mergeCell ref="H5:J5"/>
    <mergeCell ref="K5:M5"/>
    <mergeCell ref="B6:C7"/>
    <mergeCell ref="D6:D9"/>
    <mergeCell ref="E6:G7"/>
    <mergeCell ref="H6:H9"/>
    <mergeCell ref="I6:I9"/>
    <mergeCell ref="J6:J9"/>
    <mergeCell ref="K6:K9"/>
    <mergeCell ref="L6:L9"/>
    <mergeCell ref="M6:M9"/>
    <mergeCell ref="B8:B9"/>
    <mergeCell ref="C8:C9"/>
    <mergeCell ref="E8:E9"/>
    <mergeCell ref="F8:F9"/>
    <mergeCell ref="G8:G9"/>
    <mergeCell ref="A13:C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46" activeCellId="0" sqref="C46: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29.71"/>
    <col collapsed="false" customWidth="true" hidden="false" outlineLevel="0" max="4" min="2" style="97" width="16.28"/>
    <col collapsed="false" customWidth="true" hidden="false" outlineLevel="0" max="5" min="5" style="97" width="16.84"/>
    <col collapsed="false" customWidth="true" hidden="false" outlineLevel="0" max="6" min="6" style="97" width="14.85"/>
    <col collapsed="false" customWidth="true" hidden="false" outlineLevel="0" max="7" min="7" style="97" width="7.85"/>
    <col collapsed="false" customWidth="false" hidden="false" outlineLevel="0" max="257" min="8" style="97" width="9.14"/>
  </cols>
  <sheetData>
    <row r="1" customFormat="false" ht="95.25" hidden="false" customHeight="true" outlineLevel="0" collapsed="false">
      <c r="A1" s="98"/>
      <c r="B1" s="98"/>
      <c r="C1" s="98"/>
      <c r="D1" s="98"/>
      <c r="E1" s="98"/>
      <c r="F1" s="98"/>
      <c r="G1" s="98"/>
    </row>
    <row r="2" customFormat="false" ht="44.25" hidden="false" customHeight="true" outlineLevel="0" collapsed="false">
      <c r="A2" s="99" t="s">
        <v>90</v>
      </c>
      <c r="B2" s="99"/>
      <c r="C2" s="99"/>
      <c r="D2" s="99"/>
      <c r="E2" s="99"/>
      <c r="F2" s="99"/>
      <c r="G2" s="99"/>
    </row>
    <row r="3" customFormat="false" ht="32.25" hidden="false" customHeight="true" outlineLevel="0" collapsed="false">
      <c r="A3" s="100" t="s">
        <v>91</v>
      </c>
      <c r="B3" s="100"/>
      <c r="C3" s="100"/>
      <c r="D3" s="100"/>
      <c r="E3" s="100"/>
      <c r="F3" s="100"/>
      <c r="G3" s="100"/>
    </row>
    <row r="4" customFormat="false" ht="15.75" hidden="false" customHeight="true" outlineLevel="0" collapsed="false">
      <c r="A4" s="101" t="s">
        <v>2</v>
      </c>
      <c r="B4" s="101"/>
      <c r="C4" s="101"/>
      <c r="D4" s="101"/>
      <c r="E4" s="101"/>
      <c r="F4" s="101"/>
      <c r="G4" s="101"/>
    </row>
    <row r="5" s="103" customFormat="true" ht="60.75" hidden="false" customHeight="true" outlineLevel="0" collapsed="false">
      <c r="A5" s="102" t="s">
        <v>3</v>
      </c>
      <c r="B5" s="102" t="s">
        <v>4</v>
      </c>
      <c r="C5" s="102" t="s">
        <v>5</v>
      </c>
      <c r="D5" s="102" t="s">
        <v>92</v>
      </c>
      <c r="E5" s="102" t="s">
        <v>93</v>
      </c>
      <c r="F5" s="102" t="s">
        <v>94</v>
      </c>
      <c r="G5" s="102"/>
    </row>
    <row r="6" customFormat="false" ht="32.45" hidden="false" customHeight="true" outlineLevel="0" collapsed="false">
      <c r="A6" s="104" t="s">
        <v>8</v>
      </c>
      <c r="B6" s="104"/>
      <c r="C6" s="104"/>
      <c r="D6" s="104"/>
      <c r="E6" s="104"/>
      <c r="F6" s="104"/>
      <c r="G6" s="104"/>
    </row>
    <row r="7" customFormat="false" ht="32.45" hidden="false" customHeight="true" outlineLevel="0" collapsed="false">
      <c r="A7" s="105" t="s">
        <v>9</v>
      </c>
      <c r="B7" s="106" t="n">
        <f aca="false">+'Daily Data'!B6</f>
        <v>16.8</v>
      </c>
      <c r="C7" s="106" t="n">
        <f aca="false">+'Daily Data'!C6</f>
        <v>18.5</v>
      </c>
      <c r="D7" s="106" t="n">
        <f aca="false">+'Daily Data'!D6</f>
        <v>19.7</v>
      </c>
      <c r="E7" s="106" t="n">
        <f aca="false">+'Daily Data'!E6</f>
        <v>19.6</v>
      </c>
      <c r="F7" s="107" t="n">
        <f aca="false">+(B7-D7)/D7</f>
        <v>-0.147208121827411</v>
      </c>
      <c r="G7" s="108" t="n">
        <f aca="false">+B7-D7</f>
        <v>-2.9</v>
      </c>
      <c r="I7" s="109"/>
    </row>
    <row r="8" customFormat="false" ht="32.45" hidden="false" customHeight="true" outlineLevel="0" collapsed="false">
      <c r="A8" s="105" t="s">
        <v>10</v>
      </c>
      <c r="B8" s="106" t="n">
        <f aca="false">+'Daily Data'!B7</f>
        <v>12.4</v>
      </c>
      <c r="C8" s="106" t="n">
        <f aca="false">+'Daily Data'!C7</f>
        <v>7.3</v>
      </c>
      <c r="D8" s="106" t="n">
        <f aca="false">+'Daily Data'!D7</f>
        <v>6.8</v>
      </c>
      <c r="E8" s="106" t="n">
        <f aca="false">+'Daily Data'!E7</f>
        <v>7.2</v>
      </c>
      <c r="F8" s="107" t="n">
        <f aca="false">+(B8-D8)/D8</f>
        <v>0.823529411764706</v>
      </c>
      <c r="G8" s="108" t="n">
        <f aca="false">+B8-D8</f>
        <v>5.6</v>
      </c>
    </row>
    <row r="9" customFormat="false" ht="32.45" hidden="false" customHeight="true" outlineLevel="0" collapsed="false">
      <c r="A9" s="105" t="s">
        <v>11</v>
      </c>
      <c r="B9" s="106" t="n">
        <f aca="false">+'Daily Data'!B8</f>
        <v>4.4</v>
      </c>
      <c r="C9" s="106" t="n">
        <f aca="false">+'Daily Data'!C8</f>
        <v>4.7</v>
      </c>
      <c r="D9" s="106" t="n">
        <f aca="false">+'Daily Data'!D8</f>
        <v>8</v>
      </c>
      <c r="E9" s="106" t="n">
        <f aca="false">+'Daily Data'!E8</f>
        <v>8.7</v>
      </c>
      <c r="F9" s="107" t="n">
        <f aca="false">+(B9-D9)/D9</f>
        <v>-0.45</v>
      </c>
      <c r="G9" s="108" t="n">
        <f aca="false">+B9-D9</f>
        <v>-3.6</v>
      </c>
    </row>
    <row r="10" customFormat="false" ht="32.45" hidden="false" customHeight="true" outlineLevel="0" collapsed="false">
      <c r="A10" s="105" t="s">
        <v>12</v>
      </c>
      <c r="B10" s="106" t="n">
        <f aca="false">+'Daily Data'!B9</f>
        <v>5.8</v>
      </c>
      <c r="C10" s="106" t="n">
        <f aca="false">+'Daily Data'!C9</f>
        <v>7.4</v>
      </c>
      <c r="D10" s="106" t="n">
        <f aca="false">+'Daily Data'!D9</f>
        <v>8</v>
      </c>
      <c r="E10" s="106" t="n">
        <f aca="false">+'Daily Data'!E9</f>
        <v>7.2</v>
      </c>
      <c r="F10" s="107" t="n">
        <f aca="false">+(B10-D10)/D10</f>
        <v>-0.275</v>
      </c>
      <c r="G10" s="108" t="n">
        <f aca="false">+B10-D10</f>
        <v>-2.2</v>
      </c>
    </row>
    <row r="11" customFormat="false" ht="32.45" hidden="false" customHeight="true" outlineLevel="0" collapsed="false">
      <c r="A11" s="110" t="s">
        <v>13</v>
      </c>
      <c r="B11" s="111" t="n">
        <f aca="false">+SUM(B7:B10)</f>
        <v>39.4</v>
      </c>
      <c r="C11" s="111" t="n">
        <f aca="false">+SUM(C7:C10)</f>
        <v>37.9</v>
      </c>
      <c r="D11" s="111" t="n">
        <f aca="false">+SUM(D7:D10)</f>
        <v>42.5</v>
      </c>
      <c r="E11" s="111" t="n">
        <f aca="false">+SUM(E7:E10)</f>
        <v>42.7</v>
      </c>
      <c r="F11" s="107" t="n">
        <f aca="false">+(B11-D11)/D11</f>
        <v>-0.0729411764705883</v>
      </c>
      <c r="G11" s="108" t="n">
        <f aca="false">+B11-D11</f>
        <v>-3.1</v>
      </c>
    </row>
    <row r="12" customFormat="false" ht="32.45" hidden="false" customHeight="true" outlineLevel="0" collapsed="false">
      <c r="A12" s="104" t="s">
        <v>95</v>
      </c>
      <c r="B12" s="104"/>
      <c r="C12" s="104"/>
      <c r="D12" s="104"/>
      <c r="E12" s="104"/>
      <c r="F12" s="104"/>
      <c r="G12" s="104"/>
    </row>
    <row r="13" customFormat="false" ht="32.45" hidden="false" customHeight="true" outlineLevel="0" collapsed="false">
      <c r="A13" s="105" t="s">
        <v>15</v>
      </c>
      <c r="B13" s="106" t="n">
        <f aca="false">+'Daily Data'!B12</f>
        <v>4.4</v>
      </c>
      <c r="C13" s="106" t="n">
        <f aca="false">+'Daily Data'!C12</f>
        <v>7.8</v>
      </c>
      <c r="D13" s="106" t="n">
        <f aca="false">+'Daily Data'!D12</f>
        <v>3.9</v>
      </c>
      <c r="E13" s="106" t="n">
        <f aca="false">+'Daily Data'!E12</f>
        <v>4.8</v>
      </c>
      <c r="F13" s="107" t="n">
        <f aca="false">+(B13-D13)/D13</f>
        <v>0.128205128205128</v>
      </c>
      <c r="G13" s="108" t="n">
        <f aca="false">+B13-D13</f>
        <v>0.5</v>
      </c>
    </row>
    <row r="14" customFormat="false" ht="32.45" hidden="false" customHeight="true" outlineLevel="0" collapsed="false">
      <c r="A14" s="105" t="s">
        <v>16</v>
      </c>
      <c r="B14" s="106" t="n">
        <f aca="false">+'Daily Data'!B13</f>
        <v>-7.2</v>
      </c>
      <c r="C14" s="106" t="n">
        <f aca="false">+'Daily Data'!C13</f>
        <v>-2.8</v>
      </c>
      <c r="D14" s="106" t="n">
        <f aca="false">+'Daily Data'!D13</f>
        <v>-5.9</v>
      </c>
      <c r="E14" s="106" t="n">
        <f aca="false">+'Daily Data'!E13</f>
        <v>-4.7</v>
      </c>
      <c r="F14" s="107" t="n">
        <f aca="false">+(B14-D14)/D14</f>
        <v>0.220338983050847</v>
      </c>
      <c r="G14" s="108" t="n">
        <f aca="false">+B14-D14</f>
        <v>-1.3</v>
      </c>
    </row>
    <row r="15" customFormat="false" ht="32.45" hidden="false" customHeight="true" outlineLevel="0" collapsed="false">
      <c r="A15" s="104" t="s">
        <v>17</v>
      </c>
      <c r="B15" s="104"/>
      <c r="C15" s="104"/>
      <c r="D15" s="104"/>
      <c r="E15" s="104"/>
      <c r="F15" s="104"/>
      <c r="G15" s="104"/>
    </row>
    <row r="16" customFormat="false" ht="32.45" hidden="false" customHeight="true" outlineLevel="0" collapsed="false">
      <c r="A16" s="105" t="s">
        <v>18</v>
      </c>
      <c r="B16" s="106" t="n">
        <f aca="false">+'Daily Data'!B15</f>
        <v>36</v>
      </c>
      <c r="C16" s="106" t="n">
        <f aca="false">+'Daily Data'!C15</f>
        <v>45</v>
      </c>
      <c r="D16" s="106" t="n">
        <f aca="false">+'Daily Data'!D15</f>
        <v>31.2</v>
      </c>
      <c r="E16" s="106" t="n">
        <f aca="false">+'Daily Data'!E15</f>
        <v>33</v>
      </c>
      <c r="F16" s="107" t="n">
        <f aca="false">+(B16-D16)/D16</f>
        <v>0.153846153846154</v>
      </c>
      <c r="G16" s="108" t="n">
        <f aca="false">+B16-D16</f>
        <v>4.8</v>
      </c>
    </row>
    <row r="17" customFormat="false" ht="32.45" hidden="false" customHeight="true" outlineLevel="0" collapsed="false">
      <c r="A17" s="105" t="s">
        <v>19</v>
      </c>
      <c r="B17" s="106" t="n">
        <f aca="false">+'Daily Data'!B16</f>
        <v>25</v>
      </c>
      <c r="C17" s="106" t="n">
        <f aca="false">+'Daily Data'!C16</f>
        <v>26</v>
      </c>
      <c r="D17" s="106" t="n">
        <f aca="false">+'Daily Data'!D16</f>
        <v>22.8</v>
      </c>
      <c r="E17" s="106" t="n">
        <f aca="false">+'Daily Data'!E16</f>
        <v>26.3</v>
      </c>
      <c r="F17" s="107" t="n">
        <f aca="false">+(B17-D17)/D17</f>
        <v>0.0964912280701754</v>
      </c>
      <c r="G17" s="108" t="n">
        <f aca="false">+B17-D17</f>
        <v>2.2</v>
      </c>
    </row>
    <row r="18" customFormat="false" ht="32.45" hidden="false" customHeight="true" outlineLevel="0" collapsed="false">
      <c r="A18" s="105" t="s">
        <v>20</v>
      </c>
      <c r="B18" s="106" t="n">
        <f aca="false">+'Daily Data'!B17</f>
        <v>38</v>
      </c>
      <c r="C18" s="106" t="n">
        <f aca="false">+'Daily Data'!C17</f>
        <v>45</v>
      </c>
      <c r="D18" s="106" t="n">
        <f aca="false">+'Daily Data'!D17</f>
        <v>35.6</v>
      </c>
      <c r="E18" s="106" t="n">
        <f aca="false">+'Daily Data'!E17</f>
        <v>36.8</v>
      </c>
      <c r="F18" s="107" t="n">
        <f aca="false">+(B18-D18)/D18</f>
        <v>0.0674157303370786</v>
      </c>
      <c r="G18" s="108" t="n">
        <f aca="false">+B18-D18</f>
        <v>2.4</v>
      </c>
    </row>
    <row r="19" customFormat="false" ht="32.45" hidden="false" customHeight="true" outlineLevel="0" collapsed="false">
      <c r="A19" s="112" t="s">
        <v>21</v>
      </c>
      <c r="B19" s="106" t="n">
        <f aca="false">+'Daily Data'!B18</f>
        <v>0</v>
      </c>
      <c r="C19" s="106" t="n">
        <f aca="false">+'Daily Data'!C18</f>
        <v>0</v>
      </c>
      <c r="D19" s="106" t="n">
        <f aca="false">+'Daily Data'!D18</f>
        <v>2.4</v>
      </c>
      <c r="E19" s="106" t="n">
        <f aca="false">+'Daily Data'!E18</f>
        <v>1.2</v>
      </c>
      <c r="F19" s="107" t="n">
        <f aca="false">+(B19-D19)/D19</f>
        <v>-1</v>
      </c>
      <c r="G19" s="108" t="n">
        <f aca="false">+B19-D19</f>
        <v>-2.4</v>
      </c>
    </row>
    <row r="20" customFormat="false" ht="32.45" hidden="false" customHeight="true" outlineLevel="0" collapsed="false">
      <c r="A20" s="112" t="s">
        <v>22</v>
      </c>
      <c r="B20" s="106" t="n">
        <f aca="false">+'Daily Data'!B19</f>
        <v>3</v>
      </c>
      <c r="C20" s="106" t="n">
        <f aca="false">+'Daily Data'!C19</f>
        <v>3.4</v>
      </c>
      <c r="D20" s="106" t="n">
        <f aca="false">+'Daily Data'!D19</f>
        <v>2.6</v>
      </c>
      <c r="E20" s="106" t="n">
        <f aca="false">+'Daily Data'!E19</f>
        <v>2.8</v>
      </c>
      <c r="F20" s="107" t="n">
        <f aca="false">+(B20-D20)/D20</f>
        <v>0.153846153846154</v>
      </c>
      <c r="G20" s="108" t="n">
        <f aca="false">+B20-D20</f>
        <v>0.4</v>
      </c>
    </row>
    <row r="21" customFormat="false" ht="32.45" hidden="false" customHeight="true" outlineLevel="0" collapsed="false">
      <c r="A21" s="104" t="s">
        <v>23</v>
      </c>
      <c r="B21" s="104"/>
      <c r="C21" s="104"/>
      <c r="D21" s="104"/>
      <c r="E21" s="104"/>
      <c r="F21" s="104"/>
      <c r="G21" s="104"/>
    </row>
    <row r="22" customFormat="false" ht="32.45" hidden="false" customHeight="true" outlineLevel="0" collapsed="false">
      <c r="A22" s="105" t="s">
        <v>18</v>
      </c>
      <c r="B22" s="106" t="n">
        <f aca="false">+'Daily Data'!B21</f>
        <v>36</v>
      </c>
      <c r="C22" s="106" t="n">
        <f aca="false">+'Daily Data'!C21</f>
        <v>45</v>
      </c>
      <c r="D22" s="106" t="n">
        <f aca="false">+'Daily Data'!D21</f>
        <v>30.8</v>
      </c>
      <c r="E22" s="106" t="n">
        <f aca="false">+'Daily Data'!E21</f>
        <v>32.8</v>
      </c>
      <c r="F22" s="107" t="n">
        <f aca="false">+(B22-D22)/D22</f>
        <v>0.168831168831169</v>
      </c>
      <c r="G22" s="108" t="n">
        <f aca="false">+B22-D22</f>
        <v>5.2</v>
      </c>
    </row>
    <row r="23" customFormat="false" ht="32.45" hidden="false" customHeight="true" outlineLevel="0" collapsed="false">
      <c r="A23" s="105" t="s">
        <v>19</v>
      </c>
      <c r="B23" s="106" t="n">
        <f aca="false">+'Daily Data'!B22</f>
        <v>25</v>
      </c>
      <c r="C23" s="106" t="n">
        <f aca="false">+'Daily Data'!C22</f>
        <v>26</v>
      </c>
      <c r="D23" s="106" t="n">
        <f aca="false">+'Daily Data'!D22</f>
        <v>22.8</v>
      </c>
      <c r="E23" s="106" t="n">
        <f aca="false">+'Daily Data'!E22</f>
        <v>26.3</v>
      </c>
      <c r="F23" s="107" t="n">
        <f aca="false">+(B23-D23)/D23</f>
        <v>0.0964912280701754</v>
      </c>
      <c r="G23" s="108" t="n">
        <f aca="false">+B23-D23</f>
        <v>2.2</v>
      </c>
    </row>
    <row r="24" customFormat="false" ht="32.45" hidden="false" customHeight="true" outlineLevel="0" collapsed="false">
      <c r="A24" s="105" t="s">
        <v>20</v>
      </c>
      <c r="B24" s="106" t="n">
        <f aca="false">+'Daily Data'!B23</f>
        <v>38</v>
      </c>
      <c r="C24" s="106" t="n">
        <f aca="false">+'Daily Data'!C23</f>
        <v>45</v>
      </c>
      <c r="D24" s="106" t="n">
        <f aca="false">+'Daily Data'!D23</f>
        <v>35.6</v>
      </c>
      <c r="E24" s="106" t="n">
        <f aca="false">+'Daily Data'!E23</f>
        <v>36.8</v>
      </c>
      <c r="F24" s="107" t="n">
        <f aca="false">+(B24-D24)/D24</f>
        <v>0.0674157303370786</v>
      </c>
      <c r="G24" s="108" t="n">
        <f aca="false">+B24-D24</f>
        <v>2.4</v>
      </c>
    </row>
    <row r="25" customFormat="false" ht="32.45" hidden="false" customHeight="true" outlineLevel="0" collapsed="false">
      <c r="A25" s="113"/>
      <c r="B25" s="113"/>
      <c r="C25" s="113"/>
      <c r="D25" s="113"/>
      <c r="E25" s="113"/>
      <c r="F25" s="113"/>
      <c r="G25" s="113"/>
    </row>
    <row r="26" customFormat="false" ht="33.75" hidden="false" customHeight="true" outlineLevel="0" collapsed="false">
      <c r="A26" s="114" t="s">
        <v>96</v>
      </c>
      <c r="B26" s="115" t="s">
        <v>97</v>
      </c>
      <c r="C26" s="115" t="s">
        <v>98</v>
      </c>
      <c r="D26" s="116" t="s">
        <v>99</v>
      </c>
      <c r="E26" s="98"/>
      <c r="F26" s="98"/>
      <c r="G26" s="98"/>
    </row>
    <row r="27" customFormat="false" ht="24" hidden="false" customHeight="true" outlineLevel="0" collapsed="false">
      <c r="A27" s="117" t="s">
        <v>28</v>
      </c>
      <c r="B27" s="117"/>
      <c r="C27" s="117"/>
      <c r="D27" s="117"/>
      <c r="E27" s="117"/>
      <c r="F27" s="117"/>
      <c r="G27" s="117"/>
    </row>
    <row r="28" customFormat="false" ht="47.25" hidden="false" customHeight="false" outlineLevel="0" collapsed="false">
      <c r="A28" s="118" t="s">
        <v>100</v>
      </c>
      <c r="B28" s="119" t="n">
        <f aca="false">+'Daily Data'!B30</f>
        <v>1472.95</v>
      </c>
      <c r="C28" s="119" t="n">
        <f aca="false">+'Daily Data'!C30</f>
        <v>1476.38</v>
      </c>
      <c r="D28" s="119" t="n">
        <f aca="false">+'Daily Data'!D30</f>
        <v>1470.71</v>
      </c>
      <c r="E28" s="119" t="n">
        <f aca="false">+'Daily Data'!E30</f>
        <v>1458.76</v>
      </c>
      <c r="F28" s="120" t="n">
        <f aca="false">+((B28-1402)-(D28-1402))/(D28-1402)</f>
        <v>0.0326007859118034</v>
      </c>
      <c r="G28" s="108" t="n">
        <f aca="false">+B28-D28</f>
        <v>2.24000000000001</v>
      </c>
      <c r="K28" s="121" t="n">
        <f aca="false">+((B28-1402)-(D28-1402))/(D28-1402)</f>
        <v>0.0326007859118034</v>
      </c>
      <c r="M28" s="97" t="n">
        <f aca="false">1550-1402</f>
        <v>148</v>
      </c>
    </row>
    <row r="29" customFormat="false" ht="47.25" hidden="false" customHeight="false" outlineLevel="0" collapsed="false">
      <c r="A29" s="118" t="s">
        <v>101</v>
      </c>
      <c r="B29" s="119" t="n">
        <f aca="false">+'Daily Data'!B31</f>
        <v>1136.75</v>
      </c>
      <c r="C29" s="119" t="n">
        <f aca="false">+'Daily Data'!C31</f>
        <v>1159.55</v>
      </c>
      <c r="D29" s="119" t="n">
        <f aca="false">+'Daily Data'!D31</f>
        <v>1149.44</v>
      </c>
      <c r="E29" s="119" t="n">
        <f aca="false">+'Daily Data'!E31</f>
        <v>1144.81</v>
      </c>
      <c r="F29" s="120" t="n">
        <f aca="false">+((B29-1050)-(D29-1050))/(D29-1050)</f>
        <v>-0.127614641995173</v>
      </c>
      <c r="G29" s="108" t="n">
        <f aca="false">+B29-D29</f>
        <v>-12.6900000000001</v>
      </c>
      <c r="K29" s="121" t="n">
        <f aca="false">+((B29-1050)-(D29-1050))/(D29-1050)</f>
        <v>-0.127614641995173</v>
      </c>
      <c r="M29" s="97" t="n">
        <f aca="false">1242-1050</f>
        <v>192</v>
      </c>
    </row>
    <row r="30" customFormat="false" ht="47.25" hidden="false" customHeight="false" outlineLevel="0" collapsed="false">
      <c r="A30" s="118" t="s">
        <v>102</v>
      </c>
      <c r="B30" s="119" t="n">
        <f aca="false">+'Daily Data'!B32</f>
        <v>641.4</v>
      </c>
      <c r="C30" s="119" t="n">
        <f aca="false">+'Daily Data'!C32</f>
        <v>642.1</v>
      </c>
      <c r="D30" s="119" t="n">
        <f aca="false">+'Daily Data'!D32</f>
        <v>643.7</v>
      </c>
      <c r="E30" s="119" t="n">
        <f aca="false">+'Daily Data'!E32</f>
        <v>643.3</v>
      </c>
      <c r="F30" s="120" t="n">
        <f aca="false">+((B30-638.15)-(D30-638.15))/(D30-638.15)</f>
        <v>-0.414414414414422</v>
      </c>
      <c r="G30" s="108" t="n">
        <f aca="false">+B30-D30</f>
        <v>-2.30000000000007</v>
      </c>
      <c r="K30" s="121" t="n">
        <f aca="false">+((B30-638.15)-(D30-638.15))/(D30-638.15)</f>
        <v>-0.414414414414422</v>
      </c>
      <c r="M30" s="97" t="n">
        <f aca="false">649-638.15</f>
        <v>10.85</v>
      </c>
    </row>
    <row r="31" customFormat="false" ht="24.75" hidden="false" customHeight="true" outlineLevel="0" collapsed="false">
      <c r="A31" s="104" t="s">
        <v>29</v>
      </c>
      <c r="B31" s="104"/>
      <c r="C31" s="104"/>
      <c r="D31" s="104"/>
      <c r="E31" s="104"/>
      <c r="F31" s="104"/>
      <c r="G31" s="104"/>
    </row>
    <row r="32" customFormat="false" ht="32.25" hidden="false" customHeight="false" outlineLevel="0" collapsed="false">
      <c r="A32" s="118" t="s">
        <v>103</v>
      </c>
      <c r="B32" s="122" t="n">
        <f aca="false">+'Daily Data'!B34</f>
        <v>1.964</v>
      </c>
      <c r="C32" s="122" t="n">
        <f aca="false">+'Daily Data'!C34</f>
        <v>2.103</v>
      </c>
      <c r="D32" s="122" t="n">
        <f aca="false">+'Daily Data'!D34</f>
        <v>1.871</v>
      </c>
      <c r="E32" s="122" t="n">
        <f aca="false">+'Daily Data'!E34</f>
        <v>1.408</v>
      </c>
      <c r="F32" s="107" t="n">
        <f aca="false">+(B32-D32)/D32</f>
        <v>0.0497060395510422</v>
      </c>
      <c r="G32" s="108" t="n">
        <f aca="false">+B32-D32</f>
        <v>0.093</v>
      </c>
    </row>
    <row r="33" customFormat="false" ht="32.25" hidden="false" customHeight="false" outlineLevel="0" collapsed="false">
      <c r="A33" s="118" t="s">
        <v>104</v>
      </c>
      <c r="B33" s="122" t="n">
        <f aca="false">+'Daily Data'!B35</f>
        <v>1.227</v>
      </c>
      <c r="C33" s="122" t="n">
        <f aca="false">+'Daily Data'!C35</f>
        <v>2.177</v>
      </c>
      <c r="D33" s="122" t="n">
        <f aca="false">+'Daily Data'!D35</f>
        <v>1.68</v>
      </c>
      <c r="E33" s="122" t="n">
        <f aca="false">+'Daily Data'!E35</f>
        <v>1.51</v>
      </c>
      <c r="F33" s="107" t="n">
        <f aca="false">+(B33-D33)/D33</f>
        <v>-0.269642857142857</v>
      </c>
      <c r="G33" s="108" t="n">
        <f aca="false">+B33-D33</f>
        <v>-0.453</v>
      </c>
    </row>
    <row r="34" customFormat="false" ht="32.25" hidden="false" customHeight="false" outlineLevel="0" collapsed="false">
      <c r="A34" s="118" t="s">
        <v>105</v>
      </c>
      <c r="B34" s="122" t="n">
        <f aca="false">+'Daily Data'!B36</f>
        <v>0.051</v>
      </c>
      <c r="C34" s="122" t="n">
        <f aca="false">+'Daily Data'!C36</f>
        <v>0.06</v>
      </c>
      <c r="D34" s="122" t="n">
        <f aca="false">+'Daily Data'!D36</f>
        <v>0.104</v>
      </c>
      <c r="E34" s="122" t="n">
        <f aca="false">+'Daily Data'!E36</f>
        <v>0.094</v>
      </c>
      <c r="F34" s="107" t="n">
        <f aca="false">+(B34-D34)/D34</f>
        <v>-0.509615384615385</v>
      </c>
      <c r="G34" s="108" t="n">
        <f aca="false">+B34-D34</f>
        <v>-0.053</v>
      </c>
    </row>
    <row r="35" customFormat="false" ht="33.75" hidden="false" customHeight="false" outlineLevel="0" collapsed="false">
      <c r="A35" s="123" t="s">
        <v>106</v>
      </c>
      <c r="B35" s="124" t="n">
        <f aca="false">+SUM(B32:B34)</f>
        <v>3.242</v>
      </c>
      <c r="C35" s="124" t="n">
        <f aca="false">+SUM(C32:C34)</f>
        <v>4.34</v>
      </c>
      <c r="D35" s="124" t="n">
        <f aca="false">+SUM(D32:D34)</f>
        <v>3.655</v>
      </c>
      <c r="E35" s="124" t="n">
        <f aca="false">+SUM(E32:E34)</f>
        <v>3.012</v>
      </c>
      <c r="F35" s="107" t="n">
        <f aca="false">+(B35-D35)/D35</f>
        <v>-0.112995896032832</v>
      </c>
      <c r="G35" s="108" t="n">
        <f aca="false">+B35-D35</f>
        <v>-0.413</v>
      </c>
    </row>
    <row r="36" customFormat="false" ht="24.75" hidden="false" customHeight="true" outlineLevel="0" collapsed="false">
      <c r="A36" s="104" t="s">
        <v>107</v>
      </c>
      <c r="B36" s="104"/>
      <c r="C36" s="104"/>
      <c r="D36" s="104"/>
      <c r="E36" s="104"/>
      <c r="F36" s="104"/>
      <c r="G36" s="104"/>
    </row>
    <row r="37" customFormat="false" ht="24.75" hidden="false" customHeight="true" outlineLevel="0" collapsed="false">
      <c r="A37" s="125" t="s">
        <v>108</v>
      </c>
      <c r="B37" s="125"/>
      <c r="C37" s="125"/>
      <c r="D37" s="125"/>
      <c r="E37" s="125"/>
      <c r="F37" s="125"/>
      <c r="G37" s="125"/>
    </row>
    <row r="38" customFormat="false" ht="26.25" hidden="false" customHeight="true" outlineLevel="0" collapsed="false">
      <c r="A38" s="105" t="s">
        <v>64</v>
      </c>
      <c r="B38" s="106" t="n">
        <f aca="false">+Press!B21/1000</f>
        <v>15.3</v>
      </c>
      <c r="C38" s="126" t="n">
        <v>14.1</v>
      </c>
      <c r="D38" s="126" t="n">
        <v>15.7</v>
      </c>
      <c r="E38" s="126" t="n">
        <v>15.7</v>
      </c>
      <c r="F38" s="107" t="n">
        <f aca="false">+(B38-D38)/D38</f>
        <v>-0.0254777070063693</v>
      </c>
      <c r="G38" s="108" t="n">
        <f aca="false">+B38-D38</f>
        <v>-0.399999999999999</v>
      </c>
    </row>
    <row r="39" customFormat="false" ht="26.25" hidden="false" customHeight="true" outlineLevel="0" collapsed="false">
      <c r="A39" s="105" t="s">
        <v>109</v>
      </c>
      <c r="B39" s="106" t="n">
        <f aca="false">+Press!B12/1000</f>
        <v>50.1</v>
      </c>
      <c r="C39" s="126" t="n">
        <v>56.6</v>
      </c>
      <c r="D39" s="126" t="n">
        <v>48.1</v>
      </c>
      <c r="E39" s="126" t="n">
        <v>49.3</v>
      </c>
      <c r="F39" s="107" t="n">
        <f aca="false">+(B39-D39)/D39</f>
        <v>0.0415800415800416</v>
      </c>
      <c r="G39" s="108" t="n">
        <f aca="false">+B39-D39</f>
        <v>2</v>
      </c>
    </row>
    <row r="40" customFormat="false" ht="26.25" hidden="false" customHeight="true" outlineLevel="0" collapsed="false">
      <c r="A40" s="105" t="s">
        <v>110</v>
      </c>
      <c r="B40" s="106" t="n">
        <f aca="false">+Press!B13/1000</f>
        <v>39</v>
      </c>
      <c r="C40" s="126" t="n">
        <v>45.3</v>
      </c>
      <c r="D40" s="126" t="n">
        <v>41.2</v>
      </c>
      <c r="E40" s="126" t="n">
        <v>40.3</v>
      </c>
      <c r="F40" s="107" t="n">
        <f aca="false">+(B40-D40)/D40</f>
        <v>-0.0533980582524273</v>
      </c>
      <c r="G40" s="108" t="n">
        <f aca="false">+B40-D40</f>
        <v>-2.2</v>
      </c>
    </row>
    <row r="41" customFormat="false" ht="26.25" hidden="false" customHeight="true" outlineLevel="0" collapsed="false">
      <c r="A41" s="105" t="s">
        <v>59</v>
      </c>
      <c r="B41" s="106" t="n">
        <f aca="false">+Press!B14/1000</f>
        <v>39.9</v>
      </c>
      <c r="C41" s="126" t="n">
        <v>44.9</v>
      </c>
      <c r="D41" s="126" t="n">
        <v>37.5</v>
      </c>
      <c r="E41" s="126" t="n">
        <v>35.7</v>
      </c>
      <c r="F41" s="107" t="n">
        <f aca="false">+(B41-D41)/D41</f>
        <v>0.064</v>
      </c>
      <c r="G41" s="108" t="n">
        <f aca="false">+B41-D41</f>
        <v>2.4</v>
      </c>
    </row>
    <row r="42" customFormat="false" ht="26.25" hidden="false" customHeight="true" outlineLevel="0" collapsed="false">
      <c r="A42" s="105" t="s">
        <v>25</v>
      </c>
      <c r="B42" s="106" t="n">
        <f aca="false">+'Daily Data'!B25</f>
        <v>37.8</v>
      </c>
      <c r="C42" s="106" t="n">
        <f aca="false">+'Daily Data'!C25</f>
        <v>30.8</v>
      </c>
      <c r="D42" s="106" t="n">
        <f aca="false">+'Daily Data'!D25</f>
        <v>34.9</v>
      </c>
      <c r="E42" s="106" t="n">
        <f aca="false">+'Daily Data'!E25</f>
        <v>33.8</v>
      </c>
      <c r="F42" s="107" t="n">
        <f aca="false">+(B42-D42)/D42</f>
        <v>0.0830945558739255</v>
      </c>
      <c r="G42" s="108" t="n">
        <f aca="false">+B42-D42</f>
        <v>2.9</v>
      </c>
    </row>
    <row r="43" customFormat="false" ht="26.25" hidden="false" customHeight="true" outlineLevel="0" collapsed="false">
      <c r="A43" s="105" t="s">
        <v>26</v>
      </c>
      <c r="B43" s="106" t="n">
        <f aca="false">+'Daily Data'!B26</f>
        <v>28.7</v>
      </c>
      <c r="C43" s="106" t="n">
        <f aca="false">+'Daily Data'!C26</f>
        <v>23.8</v>
      </c>
      <c r="D43" s="106" t="n">
        <f aca="false">+'Daily Data'!D26</f>
        <v>27.6</v>
      </c>
      <c r="E43" s="106" t="n">
        <f aca="false">+'Daily Data'!E26</f>
        <v>27.3</v>
      </c>
      <c r="F43" s="107" t="n">
        <f aca="false">+(B43-D43)/D43</f>
        <v>0.039855072463768</v>
      </c>
      <c r="G43" s="108" t="n">
        <f aca="false">+B43-D43</f>
        <v>1.1</v>
      </c>
    </row>
    <row r="44" customFormat="false" ht="26.25" hidden="false" customHeight="true" outlineLevel="0" collapsed="false">
      <c r="A44" s="105" t="s">
        <v>27</v>
      </c>
      <c r="B44" s="106" t="n">
        <f aca="false">+'Daily Data'!B27</f>
        <v>6.2</v>
      </c>
      <c r="C44" s="106" t="n">
        <f aca="false">+'Daily Data'!C27</f>
        <v>5.6</v>
      </c>
      <c r="D44" s="106" t="n">
        <f aca="false">+'Daily Data'!D27</f>
        <v>6.2</v>
      </c>
      <c r="E44" s="106" t="n">
        <f aca="false">+'Daily Data'!E27</f>
        <v>5.8</v>
      </c>
      <c r="F44" s="107" t="n">
        <f aca="false">+(B44-D44)/D44</f>
        <v>0</v>
      </c>
      <c r="G44" s="108" t="n">
        <f aca="false">+B44-D44</f>
        <v>0</v>
      </c>
    </row>
    <row r="45" customFormat="false" ht="26.25" hidden="false" customHeight="true" outlineLevel="0" collapsed="false">
      <c r="A45" s="125" t="s">
        <v>111</v>
      </c>
      <c r="B45" s="125"/>
      <c r="C45" s="125"/>
      <c r="D45" s="125"/>
      <c r="E45" s="125"/>
      <c r="F45" s="125"/>
      <c r="G45" s="125"/>
    </row>
    <row r="46" customFormat="false" ht="26.25" hidden="false" customHeight="true" outlineLevel="0" collapsed="false">
      <c r="A46" s="105" t="s">
        <v>60</v>
      </c>
      <c r="B46" s="106" t="n">
        <f aca="false">+Press!B18/1000</f>
        <v>3.4</v>
      </c>
      <c r="C46" s="126" t="n">
        <v>9.7</v>
      </c>
      <c r="D46" s="126" t="n">
        <v>9.8</v>
      </c>
      <c r="E46" s="126" t="n">
        <v>10.7</v>
      </c>
      <c r="F46" s="107" t="n">
        <f aca="false">+(B46-D46)/D46</f>
        <v>-0.653061224489796</v>
      </c>
      <c r="G46" s="108" t="n">
        <f aca="false">+B46-D46</f>
        <v>-6.4</v>
      </c>
    </row>
    <row r="47" customFormat="false" ht="26.25" hidden="false" customHeight="true" outlineLevel="0" collapsed="false">
      <c r="A47" s="105" t="s">
        <v>62</v>
      </c>
      <c r="B47" s="106" t="n">
        <f aca="false">+Press!B19/1000</f>
        <v>5.5</v>
      </c>
      <c r="C47" s="126" t="n">
        <v>4.2</v>
      </c>
      <c r="D47" s="126" t="n">
        <v>6.2</v>
      </c>
      <c r="E47" s="126" t="n">
        <v>6.4</v>
      </c>
      <c r="F47" s="107" t="n">
        <f aca="false">+(B47-D47)/D47</f>
        <v>-0.112903225806452</v>
      </c>
      <c r="G47" s="108" t="n">
        <f aca="false">+B47-D47</f>
        <v>-0.7</v>
      </c>
    </row>
    <row r="48" customFormat="false" ht="3.75" hidden="false" customHeight="true" outlineLevel="0" collapsed="false">
      <c r="A48" s="113"/>
      <c r="B48" s="113"/>
      <c r="C48" s="113"/>
      <c r="D48" s="113"/>
      <c r="E48" s="113"/>
      <c r="F48" s="113"/>
      <c r="G48" s="113"/>
    </row>
    <row r="49" customFormat="false" ht="30.75" hidden="false" customHeight="true" outlineLevel="0" collapsed="false">
      <c r="A49" s="114" t="s">
        <v>96</v>
      </c>
      <c r="B49" s="115" t="s">
        <v>97</v>
      </c>
      <c r="C49" s="115" t="s">
        <v>98</v>
      </c>
      <c r="D49" s="116" t="s">
        <v>99</v>
      </c>
      <c r="E49" s="98"/>
      <c r="F49" s="98"/>
      <c r="G49" s="98"/>
    </row>
  </sheetData>
  <mergeCells count="18">
    <mergeCell ref="A1:G1"/>
    <mergeCell ref="A2:G2"/>
    <mergeCell ref="A3:G3"/>
    <mergeCell ref="A4:G4"/>
    <mergeCell ref="F5:G5"/>
    <mergeCell ref="A6:G6"/>
    <mergeCell ref="A12:G12"/>
    <mergeCell ref="A15:G15"/>
    <mergeCell ref="A21:G21"/>
    <mergeCell ref="A25:G25"/>
    <mergeCell ref="E26:G26"/>
    <mergeCell ref="A27:G27"/>
    <mergeCell ref="A31:G31"/>
    <mergeCell ref="A36:G36"/>
    <mergeCell ref="A37:G37"/>
    <mergeCell ref="A45:G45"/>
    <mergeCell ref="A48:G48"/>
    <mergeCell ref="E49:G49"/>
  </mergeCells>
  <conditionalFormatting sqref="F28:F30">
    <cfRule type="cellIs" priority="2" operator="between" aboveAverage="0" equalAverage="0" bottom="0" percent="0" rank="0" text="" dxfId="0">
      <formula>0</formula>
      <formula>0.25</formula>
    </cfRule>
    <cfRule type="cellIs" priority="3" operator="greaterThan" aboveAverage="0" equalAverage="0" bottom="0" percent="0" rank="0" text="" dxfId="1">
      <formula>0.5</formula>
    </cfRule>
  </conditionalFormatting>
  <conditionalFormatting sqref="F28:F30">
    <cfRule type="cellIs" priority="4" operator="lessThan" aboveAverage="0" equalAverage="0" bottom="0" percent="0" rank="0" text="" dxfId="2">
      <formula>-0.5</formula>
    </cfRule>
    <cfRule type="cellIs" priority="5" operator="between" aboveAverage="0" equalAverage="0" bottom="0" percent="0" rank="0" text="" dxfId="3">
      <formula>-0.25</formula>
      <formula>-0.5</formula>
    </cfRule>
    <cfRule type="cellIs" priority="6" operator="between" aboveAverage="0" equalAverage="0" bottom="0" percent="0" rank="0" text="" dxfId="4">
      <formula>0</formula>
      <formula>-0.25</formula>
    </cfRule>
  </conditionalFormatting>
  <conditionalFormatting sqref="F38:F44">
    <cfRule type="cellIs" priority="7" operator="between" aboveAverage="0" equalAverage="0" bottom="0" percent="0" rank="0" text="" dxfId="5">
      <formula>0</formula>
      <formula>0.25</formula>
    </cfRule>
    <cfRule type="cellIs" priority="8" operator="greaterThan" aboveAverage="0" equalAverage="0" bottom="0" percent="0" rank="0" text="" dxfId="6">
      <formula>0.5</formula>
    </cfRule>
  </conditionalFormatting>
  <conditionalFormatting sqref="F38:F44">
    <cfRule type="cellIs" priority="9" operator="lessThan" aboveAverage="0" equalAverage="0" bottom="0" percent="0" rank="0" text="" dxfId="7">
      <formula>-0.5</formula>
    </cfRule>
    <cfRule type="cellIs" priority="10" operator="between" aboveAverage="0" equalAverage="0" bottom="0" percent="0" rank="0" text="" dxfId="8">
      <formula>-0.25</formula>
      <formula>-0.5</formula>
    </cfRule>
    <cfRule type="cellIs" priority="11" operator="between" aboveAverage="0" equalAverage="0" bottom="0" percent="0" rank="0" text="" dxfId="9">
      <formula>0</formula>
      <formula>-0.25</formula>
    </cfRule>
  </conditionalFormatting>
  <conditionalFormatting sqref="F7:F11">
    <cfRule type="cellIs" priority="12" operator="between" aboveAverage="0" equalAverage="0" bottom="0" percent="0" rank="0" text="" dxfId="10">
      <formula>0</formula>
      <formula>0.25</formula>
    </cfRule>
    <cfRule type="cellIs" priority="13" operator="greaterThan" aboveAverage="0" equalAverage="0" bottom="0" percent="0" rank="0" text="" dxfId="11">
      <formula>0.5</formula>
    </cfRule>
  </conditionalFormatting>
  <conditionalFormatting sqref="F7:F11">
    <cfRule type="cellIs" priority="14" operator="lessThan" aboveAverage="0" equalAverage="0" bottom="0" percent="0" rank="0" text="" dxfId="12">
      <formula>-0.5</formula>
    </cfRule>
    <cfRule type="cellIs" priority="15" operator="between" aboveAverage="0" equalAverage="0" bottom="0" percent="0" rank="0" text="" dxfId="13">
      <formula>-0.25</formula>
      <formula>-0.5</formula>
    </cfRule>
    <cfRule type="cellIs" priority="16" operator="between" aboveAverage="0" equalAverage="0" bottom="0" percent="0" rank="0" text="" dxfId="14">
      <formula>0</formula>
      <formula>-0.25</formula>
    </cfRule>
  </conditionalFormatting>
  <conditionalFormatting sqref="F13:F14">
    <cfRule type="cellIs" priority="17" operator="between" aboveAverage="0" equalAverage="0" bottom="0" percent="0" rank="0" text="" dxfId="15">
      <formula>0</formula>
      <formula>0.25</formula>
    </cfRule>
    <cfRule type="cellIs" priority="18" operator="greaterThan" aboveAverage="0" equalAverage="0" bottom="0" percent="0" rank="0" text="" dxfId="16">
      <formula>0.5</formula>
    </cfRule>
  </conditionalFormatting>
  <conditionalFormatting sqref="F13:F14">
    <cfRule type="cellIs" priority="19" operator="lessThan" aboveAverage="0" equalAverage="0" bottom="0" percent="0" rank="0" text="" dxfId="17">
      <formula>-0.5</formula>
    </cfRule>
    <cfRule type="cellIs" priority="20" operator="between" aboveAverage="0" equalAverage="0" bottom="0" percent="0" rank="0" text="" dxfId="18">
      <formula>-0.25</formula>
      <formula>-0.5</formula>
    </cfRule>
    <cfRule type="cellIs" priority="21" operator="between" aboveAverage="0" equalAverage="0" bottom="0" percent="0" rank="0" text="" dxfId="19">
      <formula>0</formula>
      <formula>-0.25</formula>
    </cfRule>
  </conditionalFormatting>
  <conditionalFormatting sqref="F16:F20">
    <cfRule type="cellIs" priority="22" operator="between" aboveAverage="0" equalAverage="0" bottom="0" percent="0" rank="0" text="" dxfId="20">
      <formula>0</formula>
      <formula>0.25</formula>
    </cfRule>
    <cfRule type="cellIs" priority="23" operator="greaterThan" aboveAverage="0" equalAverage="0" bottom="0" percent="0" rank="0" text="" dxfId="21">
      <formula>0.5</formula>
    </cfRule>
  </conditionalFormatting>
  <conditionalFormatting sqref="F16:F20">
    <cfRule type="cellIs" priority="24" operator="lessThan" aboveAverage="0" equalAverage="0" bottom="0" percent="0" rank="0" text="" dxfId="22">
      <formula>-0.5</formula>
    </cfRule>
    <cfRule type="cellIs" priority="25" operator="between" aboveAverage="0" equalAverage="0" bottom="0" percent="0" rank="0" text="" dxfId="23">
      <formula>-0.25</formula>
      <formula>-0.5</formula>
    </cfRule>
    <cfRule type="cellIs" priority="26" operator="between" aboveAverage="0" equalAverage="0" bottom="0" percent="0" rank="0" text="" dxfId="24">
      <formula>0</formula>
      <formula>-0.25</formula>
    </cfRule>
  </conditionalFormatting>
  <conditionalFormatting sqref="F22:F24">
    <cfRule type="cellIs" priority="27" operator="between" aboveAverage="0" equalAverage="0" bottom="0" percent="0" rank="0" text="" dxfId="25">
      <formula>0</formula>
      <formula>0.25</formula>
    </cfRule>
    <cfRule type="cellIs" priority="28" operator="greaterThan" aboveAverage="0" equalAverage="0" bottom="0" percent="0" rank="0" text="" dxfId="26">
      <formula>0.5</formula>
    </cfRule>
  </conditionalFormatting>
  <conditionalFormatting sqref="F22:F24">
    <cfRule type="cellIs" priority="29" operator="lessThan" aboveAverage="0" equalAverage="0" bottom="0" percent="0" rank="0" text="" dxfId="27">
      <formula>-0.5</formula>
    </cfRule>
    <cfRule type="cellIs" priority="30" operator="between" aboveAverage="0" equalAverage="0" bottom="0" percent="0" rank="0" text="" dxfId="28">
      <formula>-0.25</formula>
      <formula>-0.5</formula>
    </cfRule>
    <cfRule type="cellIs" priority="31" operator="between" aboveAverage="0" equalAverage="0" bottom="0" percent="0" rank="0" text="" dxfId="29">
      <formula>0</formula>
      <formula>-0.25</formula>
    </cfRule>
  </conditionalFormatting>
  <conditionalFormatting sqref="F32:F35">
    <cfRule type="cellIs" priority="32" operator="between" aboveAverage="0" equalAverage="0" bottom="0" percent="0" rank="0" text="" dxfId="30">
      <formula>0</formula>
      <formula>0.25</formula>
    </cfRule>
    <cfRule type="cellIs" priority="33" operator="greaterThan" aboveAverage="0" equalAverage="0" bottom="0" percent="0" rank="0" text="" dxfId="31">
      <formula>0.5</formula>
    </cfRule>
  </conditionalFormatting>
  <conditionalFormatting sqref="F32:F35">
    <cfRule type="cellIs" priority="34" operator="lessThan" aboveAverage="0" equalAverage="0" bottom="0" percent="0" rank="0" text="" dxfId="32">
      <formula>-0.5</formula>
    </cfRule>
    <cfRule type="cellIs" priority="35" operator="between" aboveAverage="0" equalAverage="0" bottom="0" percent="0" rank="0" text="" dxfId="33">
      <formula>-0.25</formula>
      <formula>-0.5</formula>
    </cfRule>
    <cfRule type="cellIs" priority="36" operator="between" aboveAverage="0" equalAverage="0" bottom="0" percent="0" rank="0" text="" dxfId="34">
      <formula>0</formula>
      <formula>-0.25</formula>
    </cfRule>
  </conditionalFormatting>
  <conditionalFormatting sqref="F46:F47">
    <cfRule type="cellIs" priority="37" operator="between" aboveAverage="0" equalAverage="0" bottom="0" percent="0" rank="0" text="" dxfId="35">
      <formula>0</formula>
      <formula>0.25</formula>
    </cfRule>
    <cfRule type="cellIs" priority="38" operator="greaterThan" aboveAverage="0" equalAverage="0" bottom="0" percent="0" rank="0" text="" dxfId="36">
      <formula>0.5</formula>
    </cfRule>
  </conditionalFormatting>
  <conditionalFormatting sqref="F46:F47">
    <cfRule type="cellIs" priority="39" operator="lessThan" aboveAverage="0" equalAverage="0" bottom="0" percent="0" rank="0" text="" dxfId="37">
      <formula>-0.5</formula>
    </cfRule>
    <cfRule type="cellIs" priority="40" operator="between" aboveAverage="0" equalAverage="0" bottom="0" percent="0" rank="0" text="" dxfId="38">
      <formula>-0.25</formula>
      <formula>-0.5</formula>
    </cfRule>
    <cfRule type="cellIs" priority="41" operator="between" aboveAverage="0" equalAverage="0" bottom="0" percent="0" rank="0" text="" dxfId="39">
      <formula>0</formula>
      <formula>-0.25</formula>
    </cfRule>
  </conditionalFormatting>
  <printOptions headings="false" gridLines="false" gridLinesSet="true" horizontalCentered="true" verticalCentered="false"/>
  <pageMargins left="0.329861111111111" right="0.209722222222222" top="0.170138888888889" bottom="0.1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29.71"/>
    <col collapsed="false" customWidth="true" hidden="false" outlineLevel="0" max="4" min="2" style="97" width="16.28"/>
    <col collapsed="false" customWidth="true" hidden="false" outlineLevel="0" max="5" min="5" style="97" width="16.84"/>
    <col collapsed="false" customWidth="true" hidden="false" outlineLevel="0" max="6" min="6" style="97" width="14.85"/>
    <col collapsed="false" customWidth="true" hidden="false" outlineLevel="0" max="7" min="7" style="97" width="7.85"/>
    <col collapsed="false" customWidth="false" hidden="false" outlineLevel="0" max="257" min="8" style="97" width="9.14"/>
  </cols>
  <sheetData>
    <row r="1" customFormat="false" ht="95.25" hidden="false" customHeight="true" outlineLevel="0" collapsed="false">
      <c r="A1" s="98"/>
      <c r="B1" s="98"/>
      <c r="C1" s="98"/>
      <c r="D1" s="98"/>
      <c r="E1" s="98"/>
      <c r="F1" s="98"/>
      <c r="G1" s="98"/>
    </row>
    <row r="2" customFormat="false" ht="44.25" hidden="false" customHeight="true" outlineLevel="0" collapsed="false">
      <c r="A2" s="99" t="s">
        <v>112</v>
      </c>
      <c r="B2" s="99"/>
      <c r="C2" s="99"/>
      <c r="D2" s="99"/>
      <c r="E2" s="99"/>
      <c r="F2" s="99"/>
      <c r="G2" s="99"/>
    </row>
    <row r="3" customFormat="false" ht="32.25" hidden="false" customHeight="true" outlineLevel="0" collapsed="false">
      <c r="A3" s="100" t="str">
        <f aca="false">+'Daily Water Situation'!A3:G3</f>
        <v>December 19, 2024</v>
      </c>
      <c r="B3" s="100"/>
      <c r="C3" s="100"/>
      <c r="D3" s="100"/>
      <c r="E3" s="100"/>
      <c r="F3" s="100"/>
      <c r="G3" s="100"/>
    </row>
    <row r="4" customFormat="false" ht="15.75" hidden="false" customHeight="true" outlineLevel="0" collapsed="false">
      <c r="A4" s="101"/>
      <c r="B4" s="101"/>
      <c r="C4" s="101"/>
      <c r="D4" s="101"/>
      <c r="E4" s="101"/>
      <c r="F4" s="101"/>
      <c r="G4" s="101"/>
    </row>
    <row r="5" s="103" customFormat="true" ht="60.75" hidden="false" customHeight="true" outlineLevel="0" collapsed="false">
      <c r="A5" s="102" t="s">
        <v>3</v>
      </c>
      <c r="B5" s="102" t="s">
        <v>4</v>
      </c>
      <c r="C5" s="102" t="s">
        <v>5</v>
      </c>
      <c r="D5" s="102" t="s">
        <v>92</v>
      </c>
      <c r="E5" s="102" t="s">
        <v>93</v>
      </c>
      <c r="F5" s="102" t="s">
        <v>94</v>
      </c>
      <c r="G5" s="102"/>
    </row>
    <row r="6" customFormat="false" ht="24.75" hidden="false" customHeight="true" outlineLevel="0" collapsed="false">
      <c r="A6" s="104" t="s">
        <v>29</v>
      </c>
      <c r="B6" s="104"/>
      <c r="C6" s="104"/>
      <c r="D6" s="104"/>
      <c r="E6" s="104"/>
      <c r="F6" s="104"/>
      <c r="G6" s="104"/>
    </row>
    <row r="7" customFormat="false" ht="32.25" hidden="false" customHeight="false" outlineLevel="0" collapsed="false">
      <c r="A7" s="118" t="s">
        <v>103</v>
      </c>
      <c r="B7" s="122" t="n">
        <f aca="false">+'Daily Data'!B34</f>
        <v>1.964</v>
      </c>
      <c r="C7" s="122" t="n">
        <f aca="false">+'Daily Data'!C34</f>
        <v>2.103</v>
      </c>
      <c r="D7" s="122" t="n">
        <f aca="false">+'Daily Data'!D34</f>
        <v>1.871</v>
      </c>
      <c r="E7" s="122" t="n">
        <f aca="false">+'Daily Data'!E34</f>
        <v>1.408</v>
      </c>
      <c r="F7" s="107" t="n">
        <f aca="false">+(B7-D7)/D7</f>
        <v>0.0497060395510422</v>
      </c>
      <c r="G7" s="127" t="n">
        <f aca="false">+B7-D7</f>
        <v>0.093</v>
      </c>
    </row>
    <row r="8" customFormat="false" ht="32.25" hidden="false" customHeight="false" outlineLevel="0" collapsed="false">
      <c r="A8" s="118" t="s">
        <v>104</v>
      </c>
      <c r="B8" s="122" t="n">
        <f aca="false">+'Daily Data'!B35</f>
        <v>1.227</v>
      </c>
      <c r="C8" s="122" t="n">
        <f aca="false">+'Daily Data'!C35</f>
        <v>2.177</v>
      </c>
      <c r="D8" s="122" t="n">
        <f aca="false">+'Daily Data'!D35</f>
        <v>1.68</v>
      </c>
      <c r="E8" s="122" t="n">
        <f aca="false">+'Daily Data'!E35</f>
        <v>1.51</v>
      </c>
      <c r="F8" s="107" t="n">
        <f aca="false">+(B8-D8)/D8</f>
        <v>-0.269642857142857</v>
      </c>
      <c r="G8" s="127" t="n">
        <f aca="false">+B8-D8</f>
        <v>-0.453</v>
      </c>
    </row>
    <row r="9" customFormat="false" ht="32.25" hidden="false" customHeight="false" outlineLevel="0" collapsed="false">
      <c r="A9" s="118" t="s">
        <v>105</v>
      </c>
      <c r="B9" s="122" t="n">
        <f aca="false">+'Daily Data'!B36</f>
        <v>0.051</v>
      </c>
      <c r="C9" s="122" t="n">
        <f aca="false">+'Daily Data'!C36</f>
        <v>0.06</v>
      </c>
      <c r="D9" s="122" t="n">
        <f aca="false">+'Daily Data'!D36</f>
        <v>0.104</v>
      </c>
      <c r="E9" s="122" t="n">
        <f aca="false">+'Daily Data'!E36</f>
        <v>0.094</v>
      </c>
      <c r="F9" s="107" t="n">
        <f aca="false">+(B9-D9)/D9</f>
        <v>-0.509615384615385</v>
      </c>
      <c r="G9" s="127" t="n">
        <f aca="false">+B9-D9</f>
        <v>-0.053</v>
      </c>
    </row>
    <row r="10" customFormat="false" ht="33.75" hidden="false" customHeight="false" outlineLevel="0" collapsed="false">
      <c r="A10" s="123" t="s">
        <v>106</v>
      </c>
      <c r="B10" s="124" t="n">
        <f aca="false">+SUM(B7:B9)</f>
        <v>3.242</v>
      </c>
      <c r="C10" s="124" t="n">
        <f aca="false">+SUM(C7:C9)</f>
        <v>4.34</v>
      </c>
      <c r="D10" s="124" t="n">
        <f aca="false">+SUM(D7:D9)</f>
        <v>3.655</v>
      </c>
      <c r="E10" s="124" t="n">
        <f aca="false">+SUM(E7:E9)</f>
        <v>3.012</v>
      </c>
      <c r="F10" s="107" t="n">
        <f aca="false">+(B10-D10)/D10</f>
        <v>-0.112995896032832</v>
      </c>
      <c r="G10" s="127" t="n">
        <f aca="false">+B10-D10</f>
        <v>-0.413</v>
      </c>
    </row>
    <row r="11" customFormat="false" ht="3.75" hidden="false" customHeight="tru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30.75" hidden="false" customHeight="true" outlineLevel="0" collapsed="false">
      <c r="A12" s="114" t="s">
        <v>96</v>
      </c>
      <c r="B12" s="115" t="s">
        <v>97</v>
      </c>
      <c r="C12" s="115" t="s">
        <v>98</v>
      </c>
      <c r="D12" s="116" t="s">
        <v>99</v>
      </c>
      <c r="E12" s="98"/>
      <c r="F12" s="98"/>
      <c r="G12" s="98"/>
    </row>
  </sheetData>
  <mergeCells count="8">
    <mergeCell ref="A1:G1"/>
    <mergeCell ref="A2:G2"/>
    <mergeCell ref="A3:G3"/>
    <mergeCell ref="A4:G4"/>
    <mergeCell ref="F5:G5"/>
    <mergeCell ref="A6:G6"/>
    <mergeCell ref="A11:G11"/>
    <mergeCell ref="E12:G12"/>
  </mergeCells>
  <conditionalFormatting sqref="F7:F10">
    <cfRule type="cellIs" priority="2" operator="between" aboveAverage="0" equalAverage="0" bottom="0" percent="0" rank="0" text="" dxfId="40">
      <formula>0</formula>
      <formula>0.25</formula>
    </cfRule>
    <cfRule type="cellIs" priority="3" operator="greaterThan" aboveAverage="0" equalAverage="0" bottom="0" percent="0" rank="0" text="" dxfId="41">
      <formula>0.5</formula>
    </cfRule>
  </conditionalFormatting>
  <conditionalFormatting sqref="F7:F10">
    <cfRule type="cellIs" priority="4" operator="lessThan" aboveAverage="0" equalAverage="0" bottom="0" percent="0" rank="0" text="" dxfId="42">
      <formula>-0.5</formula>
    </cfRule>
    <cfRule type="cellIs" priority="5" operator="between" aboveAverage="0" equalAverage="0" bottom="0" percent="0" rank="0" text="" dxfId="43">
      <formula>-0.25</formula>
      <formula>-0.5</formula>
    </cfRule>
    <cfRule type="cellIs" priority="6" operator="between" aboveAverage="0" equalAverage="0" bottom="0" percent="0" rank="0" text="" dxfId="44">
      <formula>0</formula>
      <formula>-0.25</formula>
    </cfRule>
  </conditionalFormatting>
  <printOptions headings="false" gridLines="false" gridLinesSet="true" horizontalCentered="true" verticalCentered="false"/>
  <pageMargins left="0.329861111111111" right="0.209722222222222" top="0.170138888888889" bottom="0.1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8" width="22.14"/>
    <col collapsed="false" customWidth="true" hidden="false" outlineLevel="0" max="2" min="2" style="128" width="18.41"/>
    <col collapsed="false" customWidth="true" hidden="false" outlineLevel="0" max="3" min="3" style="128" width="14.56"/>
    <col collapsed="false" customWidth="true" hidden="false" outlineLevel="0" max="4" min="4" style="128" width="15.99"/>
    <col collapsed="false" customWidth="true" hidden="false" outlineLevel="0" max="5" min="5" style="128" width="18.14"/>
    <col collapsed="false" customWidth="true" hidden="false" outlineLevel="0" max="6" min="6" style="128" width="10.28"/>
    <col collapsed="false" customWidth="true" hidden="false" outlineLevel="0" max="7" min="7" style="128" width="6.99"/>
    <col collapsed="false" customWidth="true" hidden="false" outlineLevel="0" max="8" min="8" style="128" width="8.7"/>
    <col collapsed="false" customWidth="true" hidden="false" outlineLevel="0" max="9" min="9" style="128" width="38.28"/>
  </cols>
  <sheetData>
    <row r="1" customFormat="false" ht="26.25" hidden="false" customHeight="true" outlineLevel="0" collapsed="false">
      <c r="A1" s="129" t="str">
        <f aca="false">+'Daily Data'!A2</f>
        <v>Date: 19-12-2024</v>
      </c>
      <c r="B1" s="129"/>
      <c r="C1" s="129"/>
      <c r="D1" s="129"/>
      <c r="E1" s="129"/>
      <c r="F1" s="129"/>
      <c r="G1" s="129"/>
      <c r="H1" s="129"/>
      <c r="I1" s="129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</row>
    <row r="3" customFormat="false" ht="23.25" hidden="false" customHeight="false" outlineLevel="0" collapsed="false">
      <c r="A3" s="131" t="s">
        <v>113</v>
      </c>
      <c r="B3" s="131"/>
      <c r="C3" s="131"/>
      <c r="D3" s="131"/>
      <c r="E3" s="131"/>
      <c r="F3" s="131"/>
      <c r="G3" s="131"/>
      <c r="H3" s="131"/>
      <c r="I3" s="131"/>
    </row>
    <row r="4" customFormat="false" ht="18" hidden="false" customHeight="true" outlineLevel="0" collapsed="false">
      <c r="A4" s="130"/>
      <c r="B4" s="132" t="s">
        <v>114</v>
      </c>
      <c r="C4" s="132" t="s">
        <v>84</v>
      </c>
      <c r="D4" s="132" t="s">
        <v>115</v>
      </c>
      <c r="E4" s="132" t="s">
        <v>115</v>
      </c>
      <c r="F4" s="133" t="s">
        <v>50</v>
      </c>
      <c r="G4" s="133"/>
      <c r="H4" s="133"/>
      <c r="I4" s="133"/>
    </row>
    <row r="5" customFormat="false" ht="15.75" hidden="false" customHeight="false" outlineLevel="0" collapsed="false">
      <c r="A5" s="130"/>
      <c r="B5" s="134" t="s">
        <v>116</v>
      </c>
      <c r="C5" s="134" t="s">
        <v>117</v>
      </c>
      <c r="D5" s="135" t="s">
        <v>118</v>
      </c>
      <c r="E5" s="135" t="s">
        <v>119</v>
      </c>
      <c r="F5" s="130"/>
      <c r="G5" s="130"/>
      <c r="H5" s="130"/>
      <c r="I5" s="130"/>
    </row>
    <row r="6" customFormat="false" ht="15.75" hidden="false" customHeight="false" outlineLevel="0" collapsed="false">
      <c r="A6" s="130"/>
      <c r="B6" s="134"/>
      <c r="C6" s="134"/>
      <c r="D6" s="135"/>
      <c r="E6" s="135"/>
      <c r="F6" s="130"/>
      <c r="G6" s="130"/>
      <c r="H6" s="130"/>
      <c r="I6" s="130"/>
    </row>
    <row r="7" customFormat="false" ht="18" hidden="false" customHeight="false" outlineLevel="0" collapsed="false">
      <c r="A7" s="136" t="s">
        <v>120</v>
      </c>
      <c r="B7" s="130"/>
      <c r="C7" s="130"/>
      <c r="D7" s="130"/>
      <c r="E7" s="130"/>
      <c r="F7" s="130"/>
      <c r="G7" s="130"/>
      <c r="H7" s="130"/>
      <c r="I7" s="130"/>
    </row>
    <row r="8" customFormat="false" ht="15.75" hidden="false" customHeight="false" outlineLevel="0" collapsed="false">
      <c r="A8" s="130" t="s">
        <v>18</v>
      </c>
      <c r="B8" s="137" t="n">
        <f aca="false">+'Daily Data'!B30</f>
        <v>1472.95</v>
      </c>
      <c r="C8" s="137" t="n">
        <f aca="false">+'Daily Data'!C30</f>
        <v>1476.38</v>
      </c>
      <c r="D8" s="137" t="n">
        <f aca="false">+'Daily Data'!D30</f>
        <v>1470.71</v>
      </c>
      <c r="E8" s="137" t="n">
        <f aca="false">+'Daily Data'!E30</f>
        <v>1458.76</v>
      </c>
      <c r="F8" s="138" t="n">
        <f aca="false">+B8-C8</f>
        <v>-3.43000000000006</v>
      </c>
      <c r="G8" s="130" t="s">
        <v>121</v>
      </c>
      <c r="H8" s="139" t="n">
        <f aca="false">+F8/C8</f>
        <v>-0.00232325011175989</v>
      </c>
      <c r="I8" s="130" t="s">
        <v>122</v>
      </c>
    </row>
    <row r="9" customFormat="false" ht="15.75" hidden="false" customHeight="false" outlineLevel="0" collapsed="false">
      <c r="A9" s="130"/>
      <c r="B9" s="135"/>
      <c r="C9" s="135"/>
      <c r="D9" s="135"/>
      <c r="E9" s="135"/>
      <c r="F9" s="138" t="n">
        <f aca="false">-D8+B8</f>
        <v>2.24000000000001</v>
      </c>
      <c r="G9" s="130" t="s">
        <v>121</v>
      </c>
      <c r="H9" s="139" t="n">
        <f aca="false">+F9/C8</f>
        <v>0.00151722456278195</v>
      </c>
      <c r="I9" s="130" t="s">
        <v>123</v>
      </c>
    </row>
    <row r="10" customFormat="false" ht="15.75" hidden="false" customHeight="false" outlineLevel="0" collapsed="false">
      <c r="A10" s="130"/>
      <c r="B10" s="135"/>
      <c r="C10" s="135"/>
      <c r="D10" s="135"/>
      <c r="E10" s="135"/>
      <c r="F10" s="138" t="n">
        <f aca="false">-E8+B8</f>
        <v>14.1900000000001</v>
      </c>
      <c r="G10" s="130" t="s">
        <v>121</v>
      </c>
      <c r="H10" s="139" t="n">
        <f aca="false">+F10/E8</f>
        <v>0.0097274397433437</v>
      </c>
      <c r="I10" s="130" t="s">
        <v>124</v>
      </c>
    </row>
    <row r="11" customFormat="false" ht="15.75" hidden="false" customHeight="false" outlineLevel="0" collapsed="false">
      <c r="A11" s="130"/>
      <c r="B11" s="135"/>
      <c r="C11" s="135"/>
      <c r="D11" s="135"/>
      <c r="E11" s="135"/>
      <c r="F11" s="138"/>
      <c r="G11" s="130"/>
      <c r="I11" s="130"/>
    </row>
    <row r="12" customFormat="false" ht="15.75" hidden="false" customHeight="false" outlineLevel="0" collapsed="false">
      <c r="A12" s="130" t="s">
        <v>125</v>
      </c>
      <c r="B12" s="137" t="n">
        <f aca="false">+'Daily Data'!B31</f>
        <v>1136.75</v>
      </c>
      <c r="C12" s="137" t="n">
        <f aca="false">+'Daily Data'!C31</f>
        <v>1159.55</v>
      </c>
      <c r="D12" s="137" t="n">
        <f aca="false">+'Daily Data'!D31</f>
        <v>1149.44</v>
      </c>
      <c r="E12" s="137" t="n">
        <f aca="false">+'Daily Data'!E31</f>
        <v>1144.81</v>
      </c>
      <c r="F12" s="138" t="n">
        <f aca="false">+B12-C12</f>
        <v>-22.8</v>
      </c>
      <c r="G12" s="130" t="s">
        <v>121</v>
      </c>
      <c r="H12" s="139" t="n">
        <f aca="false">+F12/C12</f>
        <v>-0.0196628002242249</v>
      </c>
      <c r="I12" s="130" t="s">
        <v>122</v>
      </c>
    </row>
    <row r="13" customFormat="false" ht="15.75" hidden="false" customHeight="false" outlineLevel="0" collapsed="false">
      <c r="A13" s="130"/>
      <c r="B13" s="135"/>
      <c r="C13" s="135"/>
      <c r="D13" s="135"/>
      <c r="E13" s="135"/>
      <c r="F13" s="138" t="n">
        <f aca="false">-D12+B12</f>
        <v>-12.6900000000001</v>
      </c>
      <c r="G13" s="130" t="s">
        <v>121</v>
      </c>
      <c r="H13" s="139" t="n">
        <f aca="false">+F13/C12</f>
        <v>-0.0109439006511147</v>
      </c>
      <c r="I13" s="130" t="s">
        <v>123</v>
      </c>
    </row>
    <row r="14" customFormat="false" ht="15.75" hidden="false" customHeight="false" outlineLevel="0" collapsed="false">
      <c r="A14" s="130"/>
      <c r="B14" s="135"/>
      <c r="C14" s="135"/>
      <c r="D14" s="135"/>
      <c r="E14" s="135"/>
      <c r="F14" s="138" t="n">
        <f aca="false">-E12+B12</f>
        <v>-8.05999999999995</v>
      </c>
      <c r="G14" s="130" t="s">
        <v>121</v>
      </c>
      <c r="H14" s="139" t="n">
        <f aca="false">+F14/E12</f>
        <v>-0.0070404695975751</v>
      </c>
      <c r="I14" s="130" t="s">
        <v>124</v>
      </c>
    </row>
    <row r="15" customFormat="false" ht="15.75" hidden="false" customHeight="false" outlineLevel="0" collapsed="false">
      <c r="A15" s="130"/>
      <c r="B15" s="135"/>
      <c r="C15" s="135"/>
      <c r="D15" s="135"/>
      <c r="E15" s="135"/>
      <c r="F15" s="138"/>
      <c r="G15" s="130"/>
      <c r="I15" s="130"/>
    </row>
    <row r="16" customFormat="false" ht="15.75" hidden="false" customHeight="false" outlineLevel="0" collapsed="false">
      <c r="A16" s="130" t="s">
        <v>20</v>
      </c>
      <c r="B16" s="137" t="n">
        <f aca="false">+'Daily Data'!B32</f>
        <v>641.4</v>
      </c>
      <c r="C16" s="137" t="n">
        <f aca="false">+'Daily Data'!C32</f>
        <v>642.1</v>
      </c>
      <c r="D16" s="137" t="n">
        <f aca="false">+'Daily Data'!D32</f>
        <v>643.7</v>
      </c>
      <c r="E16" s="137" t="n">
        <f aca="false">+'Daily Data'!E32</f>
        <v>643.3</v>
      </c>
      <c r="F16" s="138" t="n">
        <f aca="false">+B16-C16</f>
        <v>-0.700000000000046</v>
      </c>
      <c r="G16" s="130" t="s">
        <v>121</v>
      </c>
      <c r="H16" s="139" t="n">
        <f aca="false">+F16/C16</f>
        <v>-0.0010901728702695</v>
      </c>
      <c r="I16" s="130" t="s">
        <v>122</v>
      </c>
    </row>
    <row r="17" customFormat="false" ht="15.75" hidden="false" customHeight="false" outlineLevel="0" collapsed="false">
      <c r="A17" s="130"/>
      <c r="B17" s="135"/>
      <c r="C17" s="135"/>
      <c r="D17" s="135"/>
      <c r="E17" s="135"/>
      <c r="F17" s="138" t="n">
        <f aca="false">-D16+B16</f>
        <v>-2.30000000000007</v>
      </c>
      <c r="G17" s="130" t="s">
        <v>121</v>
      </c>
      <c r="H17" s="139" t="n">
        <f aca="false">+F17/C16</f>
        <v>-0.00358199657374251</v>
      </c>
      <c r="I17" s="130" t="s">
        <v>123</v>
      </c>
    </row>
    <row r="18" customFormat="false" ht="15.75" hidden="false" customHeight="false" outlineLevel="0" collapsed="false">
      <c r="A18" s="130"/>
      <c r="B18" s="135"/>
      <c r="C18" s="135"/>
      <c r="D18" s="135"/>
      <c r="E18" s="135"/>
      <c r="F18" s="138" t="n">
        <f aca="false">-E16+B16</f>
        <v>-1.89999999999998</v>
      </c>
      <c r="G18" s="130" t="s">
        <v>121</v>
      </c>
      <c r="H18" s="139" t="n">
        <f aca="false">+F18/E16</f>
        <v>-0.00295352090781902</v>
      </c>
      <c r="I18" s="130" t="s">
        <v>124</v>
      </c>
    </row>
    <row r="19" customFormat="false" ht="18" hidden="false" customHeight="false" outlineLevel="0" collapsed="false">
      <c r="A19" s="136" t="s">
        <v>126</v>
      </c>
      <c r="B19" s="135"/>
      <c r="C19" s="135"/>
      <c r="D19" s="135"/>
      <c r="E19" s="135"/>
      <c r="F19" s="140"/>
      <c r="G19" s="130"/>
      <c r="I19" s="130"/>
    </row>
    <row r="20" customFormat="false" ht="15.75" hidden="false" customHeight="false" outlineLevel="0" collapsed="false">
      <c r="A20" s="130" t="s">
        <v>18</v>
      </c>
      <c r="B20" s="141" t="n">
        <f aca="false">+'Daily Data'!B34</f>
        <v>1.964</v>
      </c>
      <c r="C20" s="141" t="n">
        <f aca="false">+'Daily Data'!C34</f>
        <v>2.103</v>
      </c>
      <c r="D20" s="141" t="n">
        <f aca="false">+'Daily Data'!D34</f>
        <v>1.871</v>
      </c>
      <c r="E20" s="141" t="n">
        <f aca="false">+'Daily Data'!E34</f>
        <v>1.408</v>
      </c>
      <c r="F20" s="140" t="n">
        <f aca="false">+B20-C20</f>
        <v>-0.139</v>
      </c>
      <c r="G20" s="142" t="s">
        <v>127</v>
      </c>
      <c r="H20" s="139" t="n">
        <f aca="false">+F20/C20</f>
        <v>-0.0660960532572517</v>
      </c>
      <c r="I20" s="130" t="s">
        <v>122</v>
      </c>
    </row>
    <row r="21" customFormat="false" ht="15.75" hidden="false" customHeight="false" outlineLevel="0" collapsed="false">
      <c r="A21" s="130"/>
      <c r="B21" s="141"/>
      <c r="C21" s="141"/>
      <c r="D21" s="141"/>
      <c r="E21" s="141"/>
      <c r="F21" s="140" t="n">
        <f aca="false">-D20+B20</f>
        <v>0.093</v>
      </c>
      <c r="G21" s="142" t="s">
        <v>127</v>
      </c>
      <c r="H21" s="139" t="n">
        <f aca="false">+F21/C20</f>
        <v>0.0442225392296719</v>
      </c>
      <c r="I21" s="130" t="s">
        <v>123</v>
      </c>
    </row>
    <row r="22" customFormat="false" ht="15.75" hidden="false" customHeight="false" outlineLevel="0" collapsed="false">
      <c r="A22" s="130"/>
      <c r="B22" s="141"/>
      <c r="C22" s="141"/>
      <c r="D22" s="141"/>
      <c r="E22" s="141"/>
      <c r="F22" s="140" t="n">
        <f aca="false">-E20+B20</f>
        <v>0.556</v>
      </c>
      <c r="G22" s="142" t="s">
        <v>127</v>
      </c>
      <c r="H22" s="139" t="n">
        <f aca="false">+F22/E20</f>
        <v>0.394886363636364</v>
      </c>
      <c r="I22" s="130" t="s">
        <v>124</v>
      </c>
    </row>
    <row r="23" customFormat="false" ht="15.75" hidden="false" customHeight="false" outlineLevel="0" collapsed="false">
      <c r="A23" s="130"/>
      <c r="B23" s="141"/>
      <c r="C23" s="141"/>
      <c r="D23" s="141"/>
      <c r="E23" s="141"/>
      <c r="F23" s="140"/>
      <c r="G23" s="142"/>
      <c r="I23" s="130"/>
    </row>
    <row r="24" customFormat="false" ht="15.75" hidden="false" customHeight="false" outlineLevel="0" collapsed="false">
      <c r="A24" s="130" t="s">
        <v>125</v>
      </c>
      <c r="B24" s="141" t="n">
        <f aca="false">+'Daily Data'!B35</f>
        <v>1.227</v>
      </c>
      <c r="C24" s="141" t="n">
        <f aca="false">+'Daily Data'!C35</f>
        <v>2.177</v>
      </c>
      <c r="D24" s="141" t="n">
        <f aca="false">+'Daily Data'!D35</f>
        <v>1.68</v>
      </c>
      <c r="E24" s="141" t="n">
        <f aca="false">+'Daily Data'!E35</f>
        <v>1.51</v>
      </c>
      <c r="F24" s="140" t="n">
        <f aca="false">-C24+B24</f>
        <v>-0.95</v>
      </c>
      <c r="G24" s="142" t="s">
        <v>127</v>
      </c>
      <c r="H24" s="139" t="n">
        <f aca="false">+F24/C24</f>
        <v>-0.436380339917317</v>
      </c>
      <c r="I24" s="130" t="s">
        <v>122</v>
      </c>
    </row>
    <row r="25" customFormat="false" ht="15.75" hidden="false" customHeight="false" outlineLevel="0" collapsed="false">
      <c r="A25" s="130"/>
      <c r="B25" s="141"/>
      <c r="C25" s="141"/>
      <c r="D25" s="141"/>
      <c r="E25" s="141"/>
      <c r="F25" s="140" t="n">
        <f aca="false">-D24+B24</f>
        <v>-0.453</v>
      </c>
      <c r="G25" s="142" t="s">
        <v>127</v>
      </c>
      <c r="H25" s="139" t="n">
        <f aca="false">+F25/C24</f>
        <v>-0.208084519981626</v>
      </c>
      <c r="I25" s="130" t="s">
        <v>123</v>
      </c>
    </row>
    <row r="26" customFormat="false" ht="15.75" hidden="false" customHeight="false" outlineLevel="0" collapsed="false">
      <c r="A26" s="130"/>
      <c r="B26" s="141"/>
      <c r="C26" s="141"/>
      <c r="D26" s="141"/>
      <c r="E26" s="141"/>
      <c r="F26" s="140" t="n">
        <f aca="false">-E24+B24</f>
        <v>-0.283</v>
      </c>
      <c r="G26" s="142" t="s">
        <v>127</v>
      </c>
      <c r="H26" s="139" t="n">
        <f aca="false">+F26/E24</f>
        <v>-0.187417218543046</v>
      </c>
      <c r="I26" s="130" t="s">
        <v>124</v>
      </c>
    </row>
    <row r="27" customFormat="false" ht="15.75" hidden="false" customHeight="false" outlineLevel="0" collapsed="false">
      <c r="A27" s="130"/>
      <c r="B27" s="141"/>
      <c r="C27" s="141"/>
      <c r="D27" s="141"/>
      <c r="E27" s="141"/>
      <c r="F27" s="140"/>
      <c r="G27" s="142"/>
      <c r="I27" s="130"/>
    </row>
    <row r="28" customFormat="false" ht="15.75" hidden="false" customHeight="false" outlineLevel="0" collapsed="false">
      <c r="A28" s="130" t="s">
        <v>20</v>
      </c>
      <c r="B28" s="141" t="n">
        <f aca="false">+'Daily Data'!B36</f>
        <v>0.051</v>
      </c>
      <c r="C28" s="141" t="n">
        <f aca="false">+'Daily Data'!C36</f>
        <v>0.06</v>
      </c>
      <c r="D28" s="141" t="n">
        <f aca="false">+'Daily Data'!D36</f>
        <v>0.104</v>
      </c>
      <c r="E28" s="141" t="n">
        <f aca="false">+'Daily Data'!E36</f>
        <v>0.094</v>
      </c>
      <c r="F28" s="140" t="n">
        <f aca="false">+B28-C28</f>
        <v>-0.009</v>
      </c>
      <c r="G28" s="142" t="s">
        <v>127</v>
      </c>
      <c r="H28" s="139" t="n">
        <f aca="false">+F28/C28</f>
        <v>-0.15</v>
      </c>
      <c r="I28" s="130" t="s">
        <v>122</v>
      </c>
    </row>
    <row r="29" customFormat="false" ht="15.75" hidden="false" customHeight="false" outlineLevel="0" collapsed="false">
      <c r="A29" s="130"/>
      <c r="B29" s="135"/>
      <c r="C29" s="135"/>
      <c r="D29" s="135"/>
      <c r="E29" s="135"/>
      <c r="F29" s="140" t="n">
        <f aca="false">-D28+B28</f>
        <v>-0.053</v>
      </c>
      <c r="G29" s="142" t="s">
        <v>127</v>
      </c>
      <c r="H29" s="139" t="n">
        <f aca="false">+F29/C28</f>
        <v>-0.883333333333333</v>
      </c>
      <c r="I29" s="130" t="s">
        <v>123</v>
      </c>
    </row>
    <row r="30" customFormat="false" ht="15.75" hidden="false" customHeight="false" outlineLevel="0" collapsed="false">
      <c r="A30" s="130"/>
      <c r="B30" s="135"/>
      <c r="C30" s="135"/>
      <c r="D30" s="135"/>
      <c r="E30" s="135"/>
      <c r="F30" s="140" t="n">
        <f aca="false">-E28+B28</f>
        <v>-0.043</v>
      </c>
      <c r="G30" s="142" t="s">
        <v>127</v>
      </c>
      <c r="H30" s="139" t="n">
        <f aca="false">+F30/E28</f>
        <v>-0.457446808510638</v>
      </c>
      <c r="I30" s="130" t="s">
        <v>124</v>
      </c>
    </row>
    <row r="31" customFormat="false" ht="15.75" hidden="false" customHeight="false" outlineLevel="0" collapsed="false">
      <c r="A31" s="130"/>
      <c r="B31" s="135"/>
      <c r="C31" s="135"/>
      <c r="D31" s="135"/>
      <c r="E31" s="135"/>
      <c r="F31" s="140"/>
      <c r="G31" s="130"/>
      <c r="I31" s="130"/>
    </row>
    <row r="32" customFormat="false" ht="18" hidden="false" customHeight="false" outlineLevel="0" collapsed="false">
      <c r="A32" s="143" t="s">
        <v>13</v>
      </c>
      <c r="B32" s="141" t="n">
        <f aca="false">SUM(B20:B28)</f>
        <v>3.242</v>
      </c>
      <c r="C32" s="141" t="n">
        <f aca="false">SUM(C20:C28)</f>
        <v>4.34</v>
      </c>
      <c r="D32" s="141" t="n">
        <f aca="false">SUM(D20:D28)</f>
        <v>3.655</v>
      </c>
      <c r="E32" s="141" t="n">
        <f aca="false">SUM(E20:E28)</f>
        <v>3.012</v>
      </c>
      <c r="F32" s="140" t="n">
        <f aca="false">-C32+B32</f>
        <v>-1.098</v>
      </c>
      <c r="G32" s="142" t="s">
        <v>127</v>
      </c>
      <c r="H32" s="139" t="n">
        <f aca="false">+F32/C32</f>
        <v>-0.252995391705069</v>
      </c>
      <c r="I32" s="130" t="s">
        <v>122</v>
      </c>
    </row>
    <row r="33" customFormat="false" ht="18" hidden="false" customHeight="false" outlineLevel="0" collapsed="false">
      <c r="A33" s="143"/>
      <c r="B33" s="141"/>
      <c r="C33" s="141"/>
      <c r="D33" s="141"/>
      <c r="E33" s="141"/>
      <c r="F33" s="140" t="n">
        <f aca="false">-D32+B32</f>
        <v>-0.413</v>
      </c>
      <c r="G33" s="142" t="s">
        <v>127</v>
      </c>
      <c r="H33" s="139" t="n">
        <f aca="false">+F33/C32</f>
        <v>-0.0951612903225806</v>
      </c>
      <c r="I33" s="130" t="s">
        <v>123</v>
      </c>
    </row>
    <row r="34" customFormat="false" ht="15.75" hidden="false" customHeight="false" outlineLevel="0" collapsed="false">
      <c r="A34" s="130"/>
      <c r="B34" s="135"/>
      <c r="C34" s="135"/>
      <c r="D34" s="135"/>
      <c r="E34" s="135"/>
      <c r="F34" s="140" t="n">
        <f aca="false">-E32+B32</f>
        <v>0.23</v>
      </c>
      <c r="G34" s="142" t="s">
        <v>127</v>
      </c>
      <c r="H34" s="139" t="n">
        <f aca="false">+F34/E32</f>
        <v>0.0763612217795485</v>
      </c>
      <c r="I34" s="130" t="s">
        <v>124</v>
      </c>
    </row>
    <row r="35" customFormat="false" ht="15.75" hidden="false" customHeight="false" outlineLevel="0" collapsed="false">
      <c r="B35" s="144"/>
      <c r="C35" s="144"/>
      <c r="D35" s="144"/>
      <c r="E35" s="144"/>
    </row>
  </sheetData>
  <mergeCells count="3">
    <mergeCell ref="A1:I1"/>
    <mergeCell ref="A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5:24:44Z</dcterms:created>
  <dc:creator>M. Sheraz Sajid</dc:creator>
  <dc:description/>
  <dc:language>en-US</dc:language>
  <cp:lastModifiedBy>M. SHERAZ SAJID</cp:lastModifiedBy>
  <cp:lastPrinted>2024-12-19T04:09:28Z</cp:lastPrinted>
  <dcterms:modified xsi:type="dcterms:W3CDTF">2024-12-19T04:20:29Z</dcterms:modified>
  <cp:revision>0</cp:revision>
  <dc:subject/>
  <dc:title/>
</cp:coreProperties>
</file>